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力シート" sheetId="1" state="visible" r:id="rId2"/>
    <sheet name="記載例2" sheetId="2" state="visible" r:id="rId3"/>
  </sheets>
  <definedNames>
    <definedName function="false" hidden="false" localSheetId="0" name="_xlnm.Print_Area" vbProcedure="false">新入力シート!$A$1:$G$120</definedName>
    <definedName function="false" hidden="true" localSheetId="0" name="_xlnm._FilterDatabase" vbProcedure="false">新入力シート!$A$4:$K$91</definedName>
    <definedName function="false" hidden="false" localSheetId="1" name="_xlnm.Print_Area" vbProcedure="false">記載例2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rFont val="Noto Sans"/>
            <family val="2"/>
          </rPr>
          <t xml:space="preserve">「協力金の金額」の欄には数式が入力されています（診療時間に対応した金額を表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15</xdr:rowOff>
              </xdr:from>
              <xdr:to>
                <xdr:col>11</xdr:col>
                <xdr:colOff>6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40">
  <si>
    <t xml:space="preserve">様式第２号（用紙　日本産業規格Ａ４縦型）</t>
  </si>
  <si>
    <t xml:space="preserve">事　業　実　績　書</t>
  </si>
  <si>
    <t xml:space="preserve">【　医療機関名　　○○会　○○○診療所　　　】</t>
  </si>
  <si>
    <t xml:space="preserve">No.</t>
  </si>
  <si>
    <t xml:space="preserve">休日等診療体制確保
支援事業の実施日</t>
  </si>
  <si>
    <t xml:space="preserve">曜日</t>
  </si>
  <si>
    <t xml:space="preserve">診療時間
（時間）</t>
  </si>
  <si>
    <t xml:space="preserve">協力金の金額（円）</t>
  </si>
  <si>
    <t xml:space="preserve">受診した発熱
患者等の人数（人）</t>
  </si>
  <si>
    <t xml:space="preserve">備考</t>
  </si>
  <si>
    <t xml:space="preserve">日</t>
  </si>
  <si>
    <t xml:space="preserve">月</t>
  </si>
  <si>
    <t xml:space="preserve">行を追加したい場合には、先頭行・最終行以外の行を選択して、「挿入」してください。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年末</t>
  </si>
  <si>
    <t xml:space="preserve">年始</t>
  </si>
  <si>
    <t xml:space="preserve">祝日</t>
  </si>
  <si>
    <t xml:space="preserve">【交付額】</t>
  </si>
  <si>
    <t xml:space="preserve">（単位：円、日）</t>
  </si>
  <si>
    <t xml:space="preserve">診療時間</t>
  </si>
  <si>
    <r>
      <rPr>
        <sz val="12"/>
        <rFont val="Noto Sans"/>
        <family val="2"/>
      </rPr>
      <t xml:space="preserve">協力金単価</t>
    </r>
    <r>
      <rPr>
        <sz val="12"/>
        <rFont val="ＭＳ 明朝"/>
        <family val="1"/>
        <charset val="1"/>
      </rPr>
      <t xml:space="preserve">A</t>
    </r>
  </si>
  <si>
    <r>
      <rPr>
        <sz val="12"/>
        <rFont val="Noto Sans"/>
        <family val="2"/>
      </rPr>
      <t xml:space="preserve">日数</t>
    </r>
    <r>
      <rPr>
        <sz val="12"/>
        <rFont val="ＭＳ 明朝"/>
        <family val="1"/>
        <charset val="1"/>
      </rPr>
      <t xml:space="preserve">B</t>
    </r>
  </si>
  <si>
    <t xml:space="preserve">（患者人数）</t>
  </si>
  <si>
    <r>
      <rPr>
        <sz val="12"/>
        <rFont val="Noto Sans"/>
        <family val="2"/>
      </rPr>
      <t xml:space="preserve">交付額</t>
    </r>
    <r>
      <rPr>
        <sz val="12"/>
        <rFont val="ＭＳ 明朝"/>
        <family val="1"/>
        <charset val="1"/>
      </rPr>
      <t xml:space="preserve">(A*B)</t>
    </r>
  </si>
  <si>
    <t xml:space="preserve">２時間～</t>
  </si>
  <si>
    <t xml:space="preserve">３時間～</t>
  </si>
  <si>
    <t xml:space="preserve">４時間～</t>
  </si>
  <si>
    <t xml:space="preserve">５時間～</t>
  </si>
  <si>
    <t xml:space="preserve">６時間～</t>
  </si>
  <si>
    <t xml:space="preserve">計</t>
  </si>
  <si>
    <t xml:space="preserve">　上記が、事実と相違ないことを証明する。</t>
  </si>
  <si>
    <t xml:space="preserve">所在地</t>
  </si>
  <si>
    <t xml:space="preserve">（開設者）</t>
  </si>
  <si>
    <t xml:space="preserve">名　称</t>
  </si>
  <si>
    <t xml:space="preserve">代表者役職・氏名</t>
  </si>
  <si>
    <r>
      <rPr>
        <sz val="12"/>
        <rFont val="Noto Sans"/>
        <family val="2"/>
      </rPr>
      <t xml:space="preserve">事　業　実　績　書</t>
    </r>
    <r>
      <rPr>
        <sz val="12"/>
        <color rgb="FFFF0000"/>
        <rFont val="Noto Sans"/>
        <family val="2"/>
      </rPr>
      <t xml:space="preserve">（記載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#,##0_);[RED]\(#,##0\)"/>
    <numFmt numFmtId="167" formatCode="General"/>
    <numFmt numFmtId="168" formatCode="0_ "/>
  </numFmts>
  <fonts count="1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color rgb="FFFF0000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color rgb="FFFF0000"/>
      <name val="ＭＳ 明朝"/>
      <family val="1"/>
      <charset val="1"/>
    </font>
    <font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i val="true"/>
      <sz val="11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85" zoomScalePageLayoutView="13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46" activeCellId="0" sqref="K4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45"/>
    <col collapsed="false" customWidth="true" hidden="false" outlineLevel="0" max="3" min="3" style="1" width="7.37"/>
    <col collapsed="false" customWidth="true" hidden="false" outlineLevel="0" max="4" min="4" style="1" width="16.36"/>
    <col collapsed="false" customWidth="true" hidden="false" outlineLevel="0" max="6" min="5" style="1" width="20.08"/>
    <col collapsed="false" customWidth="true" hidden="false" outlineLevel="0" max="7" min="7" style="1" width="35.08"/>
    <col collapsed="false" customWidth="true" hidden="false" outlineLevel="0" max="9" min="8" style="1" width="8.99"/>
    <col collapsed="false" customWidth="true" hidden="false" outlineLevel="0" max="10" min="10" style="1" width="3.26"/>
    <col collapsed="false" customWidth="true" hidden="false" outlineLevel="0" max="251" min="11" style="1" width="8.99"/>
    <col collapsed="false" customWidth="false" hidden="false" outlineLevel="0" max="257" min="252" style="1" width="8.72"/>
  </cols>
  <sheetData>
    <row r="1" customFormat="false" ht="14" hidden="false" customHeight="false" outlineLevel="0" collapsed="false">
      <c r="A1" s="2" t="s">
        <v>0</v>
      </c>
    </row>
    <row r="2" s="2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4.95" hidden="false" customHeight="true" outlineLevel="0" collapsed="false">
      <c r="E3" s="4"/>
      <c r="F3" s="5"/>
      <c r="G3" s="6" t="s">
        <v>2</v>
      </c>
    </row>
    <row r="4" s="2" customFormat="true" ht="3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4"/>
      <c r="I4" s="4"/>
      <c r="J4" s="4"/>
      <c r="K4" s="4"/>
    </row>
    <row r="5" s="2" customFormat="true" ht="20" hidden="false" customHeight="true" outlineLevel="0" collapsed="false">
      <c r="A5" s="9" t="n">
        <v>1</v>
      </c>
      <c r="B5" s="10" t="n">
        <v>44899</v>
      </c>
      <c r="C5" s="11" t="s">
        <v>10</v>
      </c>
      <c r="D5" s="12"/>
      <c r="E5" s="13" t="n">
        <f aca="false">IF(D5&lt;3,0,IF(D5&lt;6,50000*ROUNDDOWN(D5,0),300000))</f>
        <v>0</v>
      </c>
      <c r="F5" s="13"/>
      <c r="G5" s="14"/>
      <c r="I5" s="2" t="str">
        <f aca="false">IF(D5="","",IF(D5&lt;3,"対象外（３時間未満）",""))</f>
        <v/>
      </c>
      <c r="M5" s="15"/>
    </row>
    <row r="6" s="2" customFormat="true" ht="20" hidden="false" customHeight="true" outlineLevel="0" collapsed="false">
      <c r="A6" s="9" t="n">
        <v>2</v>
      </c>
      <c r="B6" s="16" t="n">
        <v>44900</v>
      </c>
      <c r="C6" s="17" t="s">
        <v>11</v>
      </c>
      <c r="D6" s="18"/>
      <c r="E6" s="19" t="n">
        <f aca="false">IF(D6&lt;2,0,IF(D6&lt;6,50000*ROUNDDOWN(D6,0),300000))</f>
        <v>0</v>
      </c>
      <c r="F6" s="19"/>
      <c r="G6" s="20"/>
      <c r="I6" s="21" t="str">
        <f aca="false">IF(D6="","",IF(D6&lt;2,"対象外（２時間未満）",""))</f>
        <v/>
      </c>
      <c r="J6" s="22"/>
      <c r="K6" s="23" t="s">
        <v>12</v>
      </c>
      <c r="M6" s="15"/>
    </row>
    <row r="7" s="2" customFormat="true" ht="20" hidden="false" customHeight="true" outlineLevel="0" collapsed="false">
      <c r="A7" s="9" t="n">
        <v>3</v>
      </c>
      <c r="B7" s="17" t="n">
        <v>44901</v>
      </c>
      <c r="C7" s="17" t="s">
        <v>13</v>
      </c>
      <c r="D7" s="18"/>
      <c r="E7" s="19" t="n">
        <f aca="false">IF(D7&lt;2,0,IF(D7&lt;6,50000*ROUNDDOWN(D7,0),300000))</f>
        <v>0</v>
      </c>
      <c r="F7" s="19"/>
      <c r="G7" s="20"/>
      <c r="I7" s="21" t="str">
        <f aca="false">IF(D7="","",IF(D7&lt;2,"対象外（２時間未満）",""))</f>
        <v/>
      </c>
      <c r="J7" s="24"/>
    </row>
    <row r="8" s="2" customFormat="true" ht="20" hidden="false" customHeight="true" outlineLevel="0" collapsed="false">
      <c r="A8" s="9" t="n">
        <f aca="false">IF(B8="","",ROW()-4)</f>
        <v>4</v>
      </c>
      <c r="B8" s="17" t="n">
        <v>44902</v>
      </c>
      <c r="C8" s="17" t="s">
        <v>14</v>
      </c>
      <c r="D8" s="18"/>
      <c r="E8" s="19" t="n">
        <f aca="false">IF(D8&lt;2,0,IF(D8&lt;6,50000*ROUNDDOWN(D8,0),300000))</f>
        <v>0</v>
      </c>
      <c r="F8" s="19"/>
      <c r="G8" s="20"/>
      <c r="I8" s="21" t="str">
        <f aca="false">IF(D8="","",IF(D8&lt;2,"対象外（２時間未満）",""))</f>
        <v/>
      </c>
      <c r="J8" s="24"/>
    </row>
    <row r="9" s="2" customFormat="true" ht="20" hidden="false" customHeight="true" outlineLevel="0" collapsed="false">
      <c r="A9" s="9" t="n">
        <f aca="false">IF(B9="","",ROW()-4)</f>
        <v>5</v>
      </c>
      <c r="B9" s="17" t="n">
        <v>44903</v>
      </c>
      <c r="C9" s="17" t="s">
        <v>15</v>
      </c>
      <c r="D9" s="18"/>
      <c r="E9" s="19" t="n">
        <f aca="false">IF(D9&lt;2,0,IF(D9&lt;6,50000*ROUNDDOWN(D9,0),300000))</f>
        <v>0</v>
      </c>
      <c r="F9" s="19"/>
      <c r="G9" s="20"/>
      <c r="I9" s="21" t="str">
        <f aca="false">IF(D9="","",IF(D9&lt;2,"対象外（２時間未満）",""))</f>
        <v/>
      </c>
      <c r="J9" s="24"/>
    </row>
    <row r="10" s="2" customFormat="true" ht="20" hidden="false" customHeight="true" outlineLevel="0" collapsed="false">
      <c r="A10" s="9" t="n">
        <f aca="false">IF(B10="","",ROW()-4)</f>
        <v>6</v>
      </c>
      <c r="B10" s="17" t="n">
        <v>44904</v>
      </c>
      <c r="C10" s="17" t="s">
        <v>16</v>
      </c>
      <c r="D10" s="18"/>
      <c r="E10" s="19" t="n">
        <f aca="false">IF(D10&lt;2,0,IF(D10&lt;6,50000*ROUNDDOWN(D10,0),300000))</f>
        <v>0</v>
      </c>
      <c r="F10" s="19"/>
      <c r="G10" s="20"/>
      <c r="I10" s="21" t="str">
        <f aca="false">IF(D10="","",IF(D10&lt;2,"対象外（２時間未満）",""))</f>
        <v/>
      </c>
      <c r="J10" s="24"/>
    </row>
    <row r="11" s="2" customFormat="true" ht="20" hidden="false" customHeight="true" outlineLevel="0" collapsed="false">
      <c r="A11" s="9" t="n">
        <f aca="false">IF(B11="","",ROW()-4)</f>
        <v>7</v>
      </c>
      <c r="B11" s="10" t="n">
        <v>44905</v>
      </c>
      <c r="C11" s="11" t="s">
        <v>17</v>
      </c>
      <c r="D11" s="12"/>
      <c r="E11" s="13" t="n">
        <f aca="false">IF(D11&lt;3,0,IF(D11&lt;6,50000*ROUNDDOWN(D11,0),300000))</f>
        <v>0</v>
      </c>
      <c r="F11" s="13"/>
      <c r="G11" s="14"/>
      <c r="I11" s="2" t="str">
        <f aca="false">IF(D11="","",IF(D11&lt;3,"対象外（３時間未満）",""))</f>
        <v/>
      </c>
      <c r="J11" s="24"/>
      <c r="M11" s="15" t="str">
        <f aca="false">IF(D11="","",IF(D11&lt;3,"対象外（３時間未満）",""))</f>
        <v/>
      </c>
    </row>
    <row r="12" s="2" customFormat="true" ht="20" hidden="false" customHeight="true" outlineLevel="0" collapsed="false">
      <c r="A12" s="9" t="n">
        <f aca="false">IF(B12="","",ROW()-4)</f>
        <v>8</v>
      </c>
      <c r="B12" s="10" t="n">
        <v>44906</v>
      </c>
      <c r="C12" s="11" t="s">
        <v>10</v>
      </c>
      <c r="D12" s="12"/>
      <c r="E12" s="13" t="n">
        <f aca="false">IF(D12&lt;3,0,IF(D12&lt;6,50000*ROUNDDOWN(D12,0),300000))</f>
        <v>0</v>
      </c>
      <c r="F12" s="13"/>
      <c r="G12" s="14"/>
      <c r="I12" s="2" t="str">
        <f aca="false">IF(D12="","",IF(D12&lt;3,"対象外（３時間未満）",""))</f>
        <v/>
      </c>
      <c r="J12" s="24"/>
      <c r="M12" s="15" t="str">
        <f aca="false">IF(D12="","",IF(D12&lt;3,"対象外（３時間未満）",""))</f>
        <v/>
      </c>
    </row>
    <row r="13" s="2" customFormat="true" ht="20" hidden="false" customHeight="true" outlineLevel="0" collapsed="false">
      <c r="A13" s="9" t="n">
        <f aca="false">IF(B13="","",ROW()-4)</f>
        <v>9</v>
      </c>
      <c r="B13" s="17" t="n">
        <v>44907</v>
      </c>
      <c r="C13" s="17" t="s">
        <v>11</v>
      </c>
      <c r="D13" s="18"/>
      <c r="E13" s="19" t="n">
        <f aca="false">IF(D13&lt;2,0,IF(D13&lt;6,50000*ROUNDDOWN(D13,0),300000))</f>
        <v>0</v>
      </c>
      <c r="F13" s="19"/>
      <c r="G13" s="20"/>
      <c r="I13" s="21" t="str">
        <f aca="false">IF(D13="","",IF(D13&lt;2,"対象外（２時間未満）",""))</f>
        <v/>
      </c>
      <c r="J13" s="24"/>
    </row>
    <row r="14" s="2" customFormat="true" ht="20" hidden="false" customHeight="true" outlineLevel="0" collapsed="false">
      <c r="A14" s="9" t="n">
        <f aca="false">IF(B14="","",ROW()-4)</f>
        <v>10</v>
      </c>
      <c r="B14" s="17" t="n">
        <v>44908</v>
      </c>
      <c r="C14" s="17" t="s">
        <v>13</v>
      </c>
      <c r="D14" s="18"/>
      <c r="E14" s="19" t="n">
        <f aca="false">IF(D14&lt;2,0,IF(D14&lt;6,50000*ROUNDDOWN(D14,0),300000))</f>
        <v>0</v>
      </c>
      <c r="F14" s="19"/>
      <c r="G14" s="20"/>
      <c r="I14" s="21" t="str">
        <f aca="false">IF(D14="","",IF(D14&lt;2,"対象外（２時間未満）",""))</f>
        <v/>
      </c>
      <c r="J14" s="24"/>
    </row>
    <row r="15" s="2" customFormat="true" ht="20" hidden="false" customHeight="true" outlineLevel="0" collapsed="false">
      <c r="A15" s="9" t="n">
        <f aca="false">IF(B15="","",ROW()-4)</f>
        <v>11</v>
      </c>
      <c r="B15" s="17" t="n">
        <v>44909</v>
      </c>
      <c r="C15" s="17" t="s">
        <v>14</v>
      </c>
      <c r="D15" s="18"/>
      <c r="E15" s="19" t="n">
        <f aca="false">IF(D15&lt;2,0,IF(D15&lt;6,50000*ROUNDDOWN(D15,0),300000))</f>
        <v>0</v>
      </c>
      <c r="F15" s="19"/>
      <c r="G15" s="20"/>
      <c r="I15" s="21" t="str">
        <f aca="false">IF(D15="","",IF(D15&lt;2,"対象外（２時間未満）",""))</f>
        <v/>
      </c>
      <c r="J15" s="24"/>
    </row>
    <row r="16" s="2" customFormat="true" ht="20" hidden="false" customHeight="true" outlineLevel="0" collapsed="false">
      <c r="A16" s="9" t="n">
        <f aca="false">IF(B16="","",ROW()-4)</f>
        <v>12</v>
      </c>
      <c r="B16" s="17" t="n">
        <v>44910</v>
      </c>
      <c r="C16" s="17" t="s">
        <v>15</v>
      </c>
      <c r="D16" s="18"/>
      <c r="E16" s="19" t="n">
        <f aca="false">IF(D16&lt;2,0,IF(D16&lt;6,50000*ROUNDDOWN(D16,0),300000))</f>
        <v>0</v>
      </c>
      <c r="F16" s="19"/>
      <c r="G16" s="20"/>
      <c r="I16" s="21" t="str">
        <f aca="false">IF(D16="","",IF(D16&lt;2,"対象外（２時間未満）",""))</f>
        <v/>
      </c>
      <c r="J16" s="24"/>
    </row>
    <row r="17" s="2" customFormat="true" ht="20" hidden="false" customHeight="true" outlineLevel="0" collapsed="false">
      <c r="A17" s="9" t="n">
        <f aca="false">IF(B17="","",ROW()-4)</f>
        <v>13</v>
      </c>
      <c r="B17" s="17" t="n">
        <v>44911</v>
      </c>
      <c r="C17" s="17" t="s">
        <v>16</v>
      </c>
      <c r="D17" s="18"/>
      <c r="E17" s="19" t="n">
        <f aca="false">IF(D17&lt;2,0,IF(D17&lt;6,50000*ROUNDDOWN(D17,0),300000))</f>
        <v>0</v>
      </c>
      <c r="F17" s="19"/>
      <c r="G17" s="20"/>
      <c r="I17" s="21" t="str">
        <f aca="false">IF(D17="","",IF(D17&lt;2,"対象外（２時間未満）",""))</f>
        <v/>
      </c>
      <c r="J17" s="24"/>
    </row>
    <row r="18" s="2" customFormat="true" ht="20" hidden="false" customHeight="true" outlineLevel="0" collapsed="false">
      <c r="A18" s="9" t="n">
        <f aca="false">IF(B18="","",ROW()-4)</f>
        <v>14</v>
      </c>
      <c r="B18" s="10" t="n">
        <v>44912</v>
      </c>
      <c r="C18" s="11" t="s">
        <v>17</v>
      </c>
      <c r="D18" s="12"/>
      <c r="E18" s="13" t="n">
        <f aca="false">IF(D18&lt;3,0,IF(D18&lt;6,50000*ROUNDDOWN(D18,0),300000))</f>
        <v>0</v>
      </c>
      <c r="F18" s="13"/>
      <c r="G18" s="14"/>
      <c r="I18" s="2" t="str">
        <f aca="false">IF(D18="","",IF(D18&lt;3,"対象外（３時間未満）",""))</f>
        <v/>
      </c>
      <c r="J18" s="24"/>
      <c r="M18" s="15" t="str">
        <f aca="false">IF(D18="","",IF(D18&lt;3,"対象外（３時間未満）",""))</f>
        <v/>
      </c>
    </row>
    <row r="19" s="2" customFormat="true" ht="20" hidden="false" customHeight="true" outlineLevel="0" collapsed="false">
      <c r="A19" s="9" t="n">
        <f aca="false">IF(B19="","",ROW()-4)</f>
        <v>15</v>
      </c>
      <c r="B19" s="10" t="n">
        <v>44913</v>
      </c>
      <c r="C19" s="11" t="s">
        <v>10</v>
      </c>
      <c r="D19" s="12"/>
      <c r="E19" s="13" t="n">
        <f aca="false">IF(D19&lt;3,0,IF(D19&lt;6,50000*ROUNDDOWN(D19,0),300000))</f>
        <v>0</v>
      </c>
      <c r="F19" s="13"/>
      <c r="G19" s="14"/>
      <c r="I19" s="2" t="str">
        <f aca="false">IF(D19="","",IF(D19&lt;3,"対象外（３時間未満）",""))</f>
        <v/>
      </c>
      <c r="J19" s="24"/>
      <c r="M19" s="15" t="str">
        <f aca="false">IF(D19="","",IF(D19&lt;3,"対象外（３時間未満）",""))</f>
        <v/>
      </c>
    </row>
    <row r="20" s="2" customFormat="true" ht="20" hidden="false" customHeight="true" outlineLevel="0" collapsed="false">
      <c r="A20" s="9" t="n">
        <f aca="false">IF(B20="","",ROW()-4)</f>
        <v>16</v>
      </c>
      <c r="B20" s="17" t="n">
        <v>44914</v>
      </c>
      <c r="C20" s="17" t="s">
        <v>11</v>
      </c>
      <c r="D20" s="18"/>
      <c r="E20" s="19" t="n">
        <f aca="false">IF(D20&lt;2,0,IF(D20&lt;6,50000*ROUNDDOWN(D20,0),300000))</f>
        <v>0</v>
      </c>
      <c r="F20" s="19"/>
      <c r="G20" s="20"/>
      <c r="I20" s="21" t="str">
        <f aca="false">IF(D20="","",IF(D20&lt;2,"対象外（２時間未満）",""))</f>
        <v/>
      </c>
      <c r="J20" s="24"/>
    </row>
    <row r="21" s="2" customFormat="true" ht="20" hidden="false" customHeight="true" outlineLevel="0" collapsed="false">
      <c r="A21" s="9" t="n">
        <f aca="false">IF(B21="","",ROW()-4)</f>
        <v>17</v>
      </c>
      <c r="B21" s="17" t="n">
        <v>44915</v>
      </c>
      <c r="C21" s="17" t="s">
        <v>13</v>
      </c>
      <c r="D21" s="18"/>
      <c r="E21" s="19" t="n">
        <f aca="false">IF(D21&lt;2,0,IF(D21&lt;6,50000*ROUNDDOWN(D21,0),300000))</f>
        <v>0</v>
      </c>
      <c r="F21" s="19"/>
      <c r="G21" s="20"/>
      <c r="I21" s="21" t="str">
        <f aca="false">IF(D21="","",IF(D21&lt;2,"対象外（２時間未満）",""))</f>
        <v/>
      </c>
      <c r="J21" s="24"/>
    </row>
    <row r="22" s="2" customFormat="true" ht="20" hidden="false" customHeight="true" outlineLevel="0" collapsed="false">
      <c r="A22" s="9" t="n">
        <f aca="false">IF(B22="","",ROW()-4)</f>
        <v>18</v>
      </c>
      <c r="B22" s="17" t="n">
        <v>44916</v>
      </c>
      <c r="C22" s="17" t="s">
        <v>14</v>
      </c>
      <c r="D22" s="18"/>
      <c r="E22" s="19" t="n">
        <f aca="false">IF(D22&lt;2,0,IF(D22&lt;6,50000*ROUNDDOWN(D22,0),300000))</f>
        <v>0</v>
      </c>
      <c r="F22" s="19"/>
      <c r="G22" s="20"/>
      <c r="I22" s="21" t="str">
        <f aca="false">IF(D22="","",IF(D22&lt;2,"対象外（２時間未満）",""))</f>
        <v/>
      </c>
      <c r="J22" s="24"/>
    </row>
    <row r="23" s="2" customFormat="true" ht="20" hidden="false" customHeight="true" outlineLevel="0" collapsed="false">
      <c r="A23" s="9" t="n">
        <f aca="false">IF(B23="","",ROW()-4)</f>
        <v>19</v>
      </c>
      <c r="B23" s="17" t="n">
        <v>44917</v>
      </c>
      <c r="C23" s="17" t="s">
        <v>15</v>
      </c>
      <c r="D23" s="18"/>
      <c r="E23" s="19" t="n">
        <f aca="false">IF(D23&lt;2,0,IF(D23&lt;6,50000*ROUNDDOWN(D23,0),300000))</f>
        <v>0</v>
      </c>
      <c r="F23" s="19"/>
      <c r="G23" s="20"/>
      <c r="I23" s="21" t="str">
        <f aca="false">IF(D23="","",IF(D23&lt;2,"対象外（２時間未満）",""))</f>
        <v/>
      </c>
      <c r="J23" s="24"/>
    </row>
    <row r="24" s="2" customFormat="true" ht="20" hidden="false" customHeight="true" outlineLevel="0" collapsed="false">
      <c r="A24" s="9" t="n">
        <f aca="false">IF(B24="","",ROW()-4)</f>
        <v>20</v>
      </c>
      <c r="B24" s="17" t="n">
        <v>44918</v>
      </c>
      <c r="C24" s="17" t="s">
        <v>16</v>
      </c>
      <c r="D24" s="18"/>
      <c r="E24" s="19" t="n">
        <f aca="false">IF(D24&lt;2,0,IF(D24&lt;6,50000*ROUNDDOWN(D24,0),300000))</f>
        <v>0</v>
      </c>
      <c r="F24" s="19"/>
      <c r="G24" s="20"/>
      <c r="I24" s="21" t="str">
        <f aca="false">IF(D24="","",IF(D24&lt;2,"対象外（２時間未満）",""))</f>
        <v/>
      </c>
      <c r="J24" s="24"/>
    </row>
    <row r="25" s="2" customFormat="true" ht="20" hidden="false" customHeight="true" outlineLevel="0" collapsed="false">
      <c r="A25" s="9" t="n">
        <f aca="false">IF(B25="","",ROW()-4)</f>
        <v>21</v>
      </c>
      <c r="B25" s="10" t="n">
        <v>44919</v>
      </c>
      <c r="C25" s="11" t="s">
        <v>17</v>
      </c>
      <c r="D25" s="12"/>
      <c r="E25" s="13" t="n">
        <f aca="false">IF(D25&lt;3,0,IF(D25&lt;6,50000*ROUNDDOWN(D25,0),300000))</f>
        <v>0</v>
      </c>
      <c r="F25" s="13"/>
      <c r="G25" s="14"/>
      <c r="I25" s="2" t="str">
        <f aca="false">IF(D25="","",IF(D25&lt;3,"対象外（３時間未満）",""))</f>
        <v/>
      </c>
      <c r="J25" s="24"/>
      <c r="M25" s="15" t="str">
        <f aca="false">IF(D25="","",IF(D25&lt;3,"対象外（３時間未満）",""))</f>
        <v/>
      </c>
    </row>
    <row r="26" s="2" customFormat="true" ht="20" hidden="false" customHeight="true" outlineLevel="0" collapsed="false">
      <c r="A26" s="9" t="n">
        <f aca="false">IF(B26="","",ROW()-4)</f>
        <v>22</v>
      </c>
      <c r="B26" s="10" t="n">
        <v>44920</v>
      </c>
      <c r="C26" s="11" t="s">
        <v>10</v>
      </c>
      <c r="D26" s="12"/>
      <c r="E26" s="13" t="n">
        <f aca="false">IF(D26&lt;3,0,IF(D26&lt;6,50000*ROUNDDOWN(D26,0),300000))</f>
        <v>0</v>
      </c>
      <c r="F26" s="13"/>
      <c r="G26" s="14"/>
      <c r="I26" s="2" t="str">
        <f aca="false">IF(D26="","",IF(D26&lt;3,"対象外（３時間未満）",""))</f>
        <v/>
      </c>
      <c r="J26" s="24"/>
      <c r="M26" s="15" t="str">
        <f aca="false">IF(D26="","",IF(D26&lt;3,"対象外（３時間未満）",""))</f>
        <v/>
      </c>
    </row>
    <row r="27" s="2" customFormat="true" ht="20" hidden="false" customHeight="true" outlineLevel="0" collapsed="false">
      <c r="A27" s="9" t="n">
        <f aca="false">IF(B27="","",ROW()-4)</f>
        <v>23</v>
      </c>
      <c r="B27" s="17" t="n">
        <v>44921</v>
      </c>
      <c r="C27" s="17" t="s">
        <v>11</v>
      </c>
      <c r="D27" s="18"/>
      <c r="E27" s="19" t="n">
        <f aca="false">IF(D27&lt;2,0,IF(D27&lt;6,50000*ROUNDDOWN(D27,0),300000))</f>
        <v>0</v>
      </c>
      <c r="F27" s="19"/>
      <c r="G27" s="20"/>
      <c r="I27" s="21" t="str">
        <f aca="false">IF(D27="","",IF(D27&lt;2,"対象外（２時間未満）",""))</f>
        <v/>
      </c>
      <c r="J27" s="24"/>
    </row>
    <row r="28" s="2" customFormat="true" ht="20" hidden="false" customHeight="true" outlineLevel="0" collapsed="false">
      <c r="A28" s="9" t="n">
        <f aca="false">IF(B28="","",ROW()-4)</f>
        <v>24</v>
      </c>
      <c r="B28" s="17" t="n">
        <v>44922</v>
      </c>
      <c r="C28" s="17" t="s">
        <v>13</v>
      </c>
      <c r="D28" s="18"/>
      <c r="E28" s="19" t="n">
        <f aca="false">IF(D28&lt;2,0,IF(D28&lt;6,50000*ROUNDDOWN(D28,0),300000))</f>
        <v>0</v>
      </c>
      <c r="F28" s="19"/>
      <c r="G28" s="20"/>
      <c r="I28" s="21" t="str">
        <f aca="false">IF(D28="","",IF(D28&lt;2,"対象外（２時間未満）",""))</f>
        <v/>
      </c>
      <c r="J28" s="24"/>
    </row>
    <row r="29" s="2" customFormat="true" ht="20" hidden="false" customHeight="true" outlineLevel="0" collapsed="false">
      <c r="A29" s="9" t="n">
        <f aca="false">IF(B29="","",ROW()-4)</f>
        <v>25</v>
      </c>
      <c r="B29" s="17" t="n">
        <v>44923</v>
      </c>
      <c r="C29" s="17" t="s">
        <v>14</v>
      </c>
      <c r="D29" s="18"/>
      <c r="E29" s="19" t="n">
        <f aca="false">IF(D29&lt;2,0,IF(D29&lt;6,50000*ROUNDDOWN(D29,0),300000))</f>
        <v>0</v>
      </c>
      <c r="F29" s="19"/>
      <c r="G29" s="20"/>
      <c r="I29" s="21" t="str">
        <f aca="false">IF(D29="","",IF(D29&lt;2,"対象外（２時間未満）",""))</f>
        <v/>
      </c>
      <c r="J29" s="24"/>
    </row>
    <row r="30" s="2" customFormat="true" ht="20" hidden="false" customHeight="true" outlineLevel="0" collapsed="false">
      <c r="A30" s="9" t="n">
        <f aca="false">IF(B30="","",ROW()-4)</f>
        <v>26</v>
      </c>
      <c r="B30" s="10" t="n">
        <v>44924</v>
      </c>
      <c r="C30" s="11" t="s">
        <v>18</v>
      </c>
      <c r="D30" s="12"/>
      <c r="E30" s="13" t="n">
        <f aca="false">IF(D30&lt;3,0,IF(D30&lt;6,50000*ROUNDDOWN(D30,0),300000))</f>
        <v>0</v>
      </c>
      <c r="F30" s="13"/>
      <c r="G30" s="14"/>
      <c r="I30" s="2" t="str">
        <f aca="false">IF(D30="","",IF(D30&lt;3,"対象外（３時間未満）",""))</f>
        <v/>
      </c>
      <c r="J30" s="24"/>
      <c r="M30" s="15" t="str">
        <f aca="false">IF(D30="","",IF(D30&lt;3,"対象外（３時間未満）",""))</f>
        <v/>
      </c>
    </row>
    <row r="31" s="2" customFormat="true" ht="20" hidden="false" customHeight="true" outlineLevel="0" collapsed="false">
      <c r="A31" s="9" t="n">
        <f aca="false">IF(B31="","",ROW()-4)</f>
        <v>27</v>
      </c>
      <c r="B31" s="10" t="n">
        <v>44925</v>
      </c>
      <c r="C31" s="11" t="s">
        <v>18</v>
      </c>
      <c r="D31" s="12"/>
      <c r="E31" s="13" t="n">
        <f aca="false">IF(D31&lt;3,0,IF(D31&lt;6,50000*ROUNDDOWN(D31,0),300000))</f>
        <v>0</v>
      </c>
      <c r="F31" s="13"/>
      <c r="G31" s="14"/>
      <c r="I31" s="2" t="str">
        <f aca="false">IF(D31="","",IF(D31&lt;3,"対象外（３時間未満）",""))</f>
        <v/>
      </c>
      <c r="J31" s="24"/>
      <c r="M31" s="15" t="str">
        <f aca="false">IF(D31="","",IF(D31&lt;3,"対象外（３時間未満）",""))</f>
        <v/>
      </c>
    </row>
    <row r="32" s="2" customFormat="true" ht="20" hidden="false" customHeight="true" outlineLevel="0" collapsed="false">
      <c r="A32" s="9" t="n">
        <f aca="false">IF(B32="","",ROW()-4)</f>
        <v>28</v>
      </c>
      <c r="B32" s="10" t="n">
        <v>44926</v>
      </c>
      <c r="C32" s="11" t="s">
        <v>18</v>
      </c>
      <c r="D32" s="12"/>
      <c r="E32" s="13" t="n">
        <f aca="false">IF(D32&lt;3,0,IF(D32&lt;6,50000*ROUNDDOWN(D32,0),300000))</f>
        <v>0</v>
      </c>
      <c r="F32" s="13"/>
      <c r="G32" s="14"/>
      <c r="I32" s="2" t="str">
        <f aca="false">IF(D32="","",IF(D32&lt;3,"対象外（３時間未満）",""))</f>
        <v/>
      </c>
      <c r="J32" s="24"/>
      <c r="M32" s="15" t="str">
        <f aca="false">IF(D32="","",IF(D32&lt;3,"対象外（３時間未満）",""))</f>
        <v/>
      </c>
    </row>
    <row r="33" s="2" customFormat="true" ht="20" hidden="false" customHeight="true" outlineLevel="0" collapsed="false">
      <c r="A33" s="9" t="n">
        <f aca="false">IF(B33="","",ROW()-4)</f>
        <v>29</v>
      </c>
      <c r="B33" s="10" t="n">
        <v>44927</v>
      </c>
      <c r="C33" s="11" t="s">
        <v>19</v>
      </c>
      <c r="D33" s="12"/>
      <c r="E33" s="13" t="n">
        <f aca="false">IF(D33&lt;3,0,IF(D33&lt;6,50000*ROUNDDOWN(D33,0),300000))</f>
        <v>0</v>
      </c>
      <c r="F33" s="13"/>
      <c r="G33" s="14"/>
      <c r="I33" s="2" t="str">
        <f aca="false">IF(D33="","",IF(D33&lt;3,"対象外（３時間未満）",""))</f>
        <v/>
      </c>
      <c r="J33" s="24"/>
      <c r="M33" s="15" t="str">
        <f aca="false">IF(D33="","",IF(D33&lt;3,"対象外（３時間未満）",""))</f>
        <v/>
      </c>
    </row>
    <row r="34" s="2" customFormat="true" ht="20" hidden="false" customHeight="true" outlineLevel="0" collapsed="false">
      <c r="A34" s="9" t="n">
        <f aca="false">IF(B34="","",ROW()-4)</f>
        <v>30</v>
      </c>
      <c r="B34" s="10" t="n">
        <v>44928</v>
      </c>
      <c r="C34" s="11" t="s">
        <v>19</v>
      </c>
      <c r="D34" s="12"/>
      <c r="E34" s="13" t="n">
        <f aca="false">IF(D34&lt;3,0,IF(D34&lt;6,50000*ROUNDDOWN(D34,0),300000))</f>
        <v>0</v>
      </c>
      <c r="F34" s="13"/>
      <c r="G34" s="14"/>
      <c r="I34" s="2" t="str">
        <f aca="false">IF(D34="","",IF(D34&lt;3,"対象外（３時間未満）",""))</f>
        <v/>
      </c>
      <c r="J34" s="24"/>
      <c r="M34" s="15" t="str">
        <f aca="false">IF(D34="","",IF(D34&lt;3,"対象外（３時間未満）",""))</f>
        <v/>
      </c>
    </row>
    <row r="35" s="2" customFormat="true" ht="20" hidden="false" customHeight="true" outlineLevel="0" collapsed="false">
      <c r="A35" s="9" t="n">
        <f aca="false">IF(B35="","",ROW()-4)</f>
        <v>31</v>
      </c>
      <c r="B35" s="10" t="n">
        <v>44929</v>
      </c>
      <c r="C35" s="11" t="s">
        <v>19</v>
      </c>
      <c r="D35" s="12"/>
      <c r="E35" s="13" t="n">
        <f aca="false">IF(D35&lt;3,0,IF(D35&lt;6,50000*ROUNDDOWN(D35,0),300000))</f>
        <v>0</v>
      </c>
      <c r="F35" s="13"/>
      <c r="G35" s="14"/>
      <c r="I35" s="2" t="str">
        <f aca="false">IF(D35="","",IF(D35&lt;3,"対象外（３時間未満）",""))</f>
        <v/>
      </c>
      <c r="J35" s="24"/>
      <c r="M35" s="15" t="str">
        <f aca="false">IF(D35="","",IF(D35&lt;3,"対象外（３時間未満）",""))</f>
        <v/>
      </c>
    </row>
    <row r="36" s="2" customFormat="true" ht="20" hidden="false" customHeight="true" outlineLevel="0" collapsed="false">
      <c r="A36" s="9" t="n">
        <f aca="false">IF(B36="","",ROW()-4)</f>
        <v>32</v>
      </c>
      <c r="B36" s="17" t="n">
        <v>44930</v>
      </c>
      <c r="C36" s="17" t="s">
        <v>14</v>
      </c>
      <c r="D36" s="18"/>
      <c r="E36" s="19" t="n">
        <f aca="false">IF(D36&lt;2,0,IF(D36&lt;6,50000*ROUNDDOWN(D36,0),300000))</f>
        <v>0</v>
      </c>
      <c r="F36" s="19"/>
      <c r="G36" s="20"/>
      <c r="I36" s="21" t="str">
        <f aca="false">IF(D36="","",IF(D36&lt;2,"対象外（２時間未満）",""))</f>
        <v/>
      </c>
      <c r="J36" s="24"/>
    </row>
    <row r="37" s="2" customFormat="true" ht="20" hidden="false" customHeight="true" outlineLevel="0" collapsed="false">
      <c r="A37" s="9" t="n">
        <f aca="false">IF(B37="","",ROW()-4)</f>
        <v>33</v>
      </c>
      <c r="B37" s="17" t="n">
        <v>44931</v>
      </c>
      <c r="C37" s="17" t="s">
        <v>15</v>
      </c>
      <c r="D37" s="18"/>
      <c r="E37" s="19" t="n">
        <f aca="false">IF(D37&lt;2,0,IF(D37&lt;6,50000*ROUNDDOWN(D37,0),300000))</f>
        <v>0</v>
      </c>
      <c r="F37" s="19"/>
      <c r="G37" s="20"/>
      <c r="I37" s="21" t="str">
        <f aca="false">IF(D37="","",IF(D37&lt;2,"対象外（２時間未満）",""))</f>
        <v/>
      </c>
      <c r="J37" s="24"/>
    </row>
    <row r="38" s="2" customFormat="true" ht="20" hidden="false" customHeight="true" outlineLevel="0" collapsed="false">
      <c r="A38" s="9" t="n">
        <f aca="false">IF(B38="","",ROW()-4)</f>
        <v>34</v>
      </c>
      <c r="B38" s="17" t="n">
        <v>44932</v>
      </c>
      <c r="C38" s="17" t="s">
        <v>16</v>
      </c>
      <c r="D38" s="18"/>
      <c r="E38" s="19" t="n">
        <f aca="false">IF(D38&lt;2,0,IF(D38&lt;6,50000*ROUNDDOWN(D38,0),300000))</f>
        <v>0</v>
      </c>
      <c r="F38" s="19"/>
      <c r="G38" s="20"/>
      <c r="I38" s="21" t="str">
        <f aca="false">IF(D38="","",IF(D38&lt;2,"対象外（２時間未満）",""))</f>
        <v/>
      </c>
      <c r="J38" s="24"/>
    </row>
    <row r="39" s="2" customFormat="true" ht="20" hidden="false" customHeight="true" outlineLevel="0" collapsed="false">
      <c r="A39" s="9" t="n">
        <f aca="false">IF(B39="","",ROW()-4)</f>
        <v>35</v>
      </c>
      <c r="B39" s="10" t="n">
        <v>44933</v>
      </c>
      <c r="C39" s="11" t="s">
        <v>17</v>
      </c>
      <c r="D39" s="12"/>
      <c r="E39" s="13" t="n">
        <f aca="false">IF(D39&lt;3,0,IF(D39&lt;6,50000*ROUNDDOWN(D39,0),300000))</f>
        <v>0</v>
      </c>
      <c r="F39" s="13"/>
      <c r="G39" s="14"/>
      <c r="I39" s="2" t="str">
        <f aca="false">IF(D39="","",IF(D39&lt;3,"対象外（３時間未満）",""))</f>
        <v/>
      </c>
      <c r="J39" s="24"/>
      <c r="M39" s="15" t="str">
        <f aca="false">IF(D39="","",IF(D39&lt;3,"対象外（３時間未満）",""))</f>
        <v/>
      </c>
    </row>
    <row r="40" s="2" customFormat="true" ht="20" hidden="false" customHeight="true" outlineLevel="0" collapsed="false">
      <c r="A40" s="9" t="n">
        <f aca="false">IF(B40="","",ROW()-4)</f>
        <v>36</v>
      </c>
      <c r="B40" s="10" t="n">
        <v>44934</v>
      </c>
      <c r="C40" s="11" t="s">
        <v>10</v>
      </c>
      <c r="D40" s="12"/>
      <c r="E40" s="13" t="n">
        <f aca="false">IF(D40&lt;3,0,IF(D40&lt;6,50000*ROUNDDOWN(D40,0),300000))</f>
        <v>0</v>
      </c>
      <c r="F40" s="13"/>
      <c r="G40" s="14"/>
      <c r="I40" s="2" t="str">
        <f aca="false">IF(D40="","",IF(D40&lt;3,"対象外（３時間未満）",""))</f>
        <v/>
      </c>
      <c r="J40" s="24"/>
      <c r="M40" s="15" t="str">
        <f aca="false">IF(D40="","",IF(D40&lt;3,"対象外（３時間未満）",""))</f>
        <v/>
      </c>
    </row>
    <row r="41" s="2" customFormat="true" ht="20" hidden="false" customHeight="true" outlineLevel="0" collapsed="false">
      <c r="A41" s="9" t="n">
        <f aca="false">IF(B41="","",ROW()-4)</f>
        <v>37</v>
      </c>
      <c r="B41" s="10" t="n">
        <v>44935</v>
      </c>
      <c r="C41" s="11" t="s">
        <v>20</v>
      </c>
      <c r="D41" s="12"/>
      <c r="E41" s="13" t="n">
        <f aca="false">IF(D41&lt;3,0,IF(D41&lt;6,50000*ROUNDDOWN(D41,0),300000))</f>
        <v>0</v>
      </c>
      <c r="F41" s="13"/>
      <c r="G41" s="14"/>
      <c r="I41" s="2" t="str">
        <f aca="false">IF(D41="","",IF(D41&lt;3,"対象外（３時間未満）",""))</f>
        <v/>
      </c>
      <c r="J41" s="24"/>
      <c r="M41" s="15" t="str">
        <f aca="false">IF(D41="","",IF(D41&lt;3,"対象外（３時間未満）",""))</f>
        <v/>
      </c>
    </row>
    <row r="42" s="2" customFormat="true" ht="20" hidden="false" customHeight="true" outlineLevel="0" collapsed="false">
      <c r="A42" s="9" t="n">
        <f aca="false">IF(B42="","",ROW()-4)</f>
        <v>38</v>
      </c>
      <c r="B42" s="17" t="n">
        <v>44936</v>
      </c>
      <c r="C42" s="17" t="s">
        <v>13</v>
      </c>
      <c r="D42" s="18"/>
      <c r="E42" s="19" t="n">
        <f aca="false">IF(D42&lt;2,0,IF(D42&lt;6,50000*ROUNDDOWN(D42,0),300000))</f>
        <v>0</v>
      </c>
      <c r="F42" s="19"/>
      <c r="G42" s="20"/>
      <c r="I42" s="21" t="str">
        <f aca="false">IF(D42="","",IF(D42&lt;2,"対象外（２時間未満）",""))</f>
        <v/>
      </c>
      <c r="J42" s="24"/>
    </row>
    <row r="43" s="2" customFormat="true" ht="20" hidden="false" customHeight="true" outlineLevel="0" collapsed="false">
      <c r="A43" s="9" t="n">
        <f aca="false">IF(B43="","",ROW()-4)</f>
        <v>39</v>
      </c>
      <c r="B43" s="17" t="n">
        <v>44937</v>
      </c>
      <c r="C43" s="17" t="s">
        <v>14</v>
      </c>
      <c r="D43" s="18"/>
      <c r="E43" s="19" t="n">
        <f aca="false">IF(D43&lt;2,0,IF(D43&lt;6,50000*ROUNDDOWN(D43,0),300000))</f>
        <v>0</v>
      </c>
      <c r="F43" s="19"/>
      <c r="G43" s="20"/>
      <c r="I43" s="21" t="str">
        <f aca="false">IF(D43="","",IF(D43&lt;2,"対象外（２時間未満）",""))</f>
        <v/>
      </c>
      <c r="J43" s="24"/>
    </row>
    <row r="44" s="2" customFormat="true" ht="20" hidden="false" customHeight="true" outlineLevel="0" collapsed="false">
      <c r="A44" s="9" t="n">
        <f aca="false">IF(B44="","",ROW()-4)</f>
        <v>40</v>
      </c>
      <c r="B44" s="17" t="n">
        <v>44938</v>
      </c>
      <c r="C44" s="17" t="s">
        <v>15</v>
      </c>
      <c r="D44" s="18"/>
      <c r="E44" s="19" t="n">
        <f aca="false">IF(D44&lt;2,0,IF(D44&lt;6,50000*ROUNDDOWN(D44,0),300000))</f>
        <v>0</v>
      </c>
      <c r="F44" s="19"/>
      <c r="G44" s="20"/>
      <c r="I44" s="21" t="str">
        <f aca="false">IF(D44="","",IF(D44&lt;2,"対象外（２時間未満）",""))</f>
        <v/>
      </c>
      <c r="J44" s="24"/>
    </row>
    <row r="45" s="2" customFormat="true" ht="20" hidden="false" customHeight="true" outlineLevel="0" collapsed="false">
      <c r="A45" s="9" t="n">
        <f aca="false">IF(B45="","",ROW()-4)</f>
        <v>41</v>
      </c>
      <c r="B45" s="17" t="n">
        <v>44939</v>
      </c>
      <c r="C45" s="17" t="s">
        <v>16</v>
      </c>
      <c r="D45" s="18"/>
      <c r="E45" s="19" t="n">
        <f aca="false">IF(D45&lt;2,0,IF(D45&lt;6,50000*ROUNDDOWN(D45,0),300000))</f>
        <v>0</v>
      </c>
      <c r="F45" s="19"/>
      <c r="G45" s="20"/>
      <c r="I45" s="21" t="str">
        <f aca="false">IF(D45="","",IF(D45&lt;2,"対象外（２時間未満）",""))</f>
        <v/>
      </c>
      <c r="J45" s="24"/>
    </row>
    <row r="46" s="2" customFormat="true" ht="20" hidden="false" customHeight="true" outlineLevel="0" collapsed="false">
      <c r="A46" s="9" t="n">
        <f aca="false">IF(B46="","",ROW()-4)</f>
        <v>42</v>
      </c>
      <c r="B46" s="10" t="n">
        <v>44940</v>
      </c>
      <c r="C46" s="11" t="s">
        <v>17</v>
      </c>
      <c r="D46" s="12"/>
      <c r="E46" s="13" t="n">
        <f aca="false">IF(D46&lt;3,0,IF(D46&lt;6,50000*ROUNDDOWN(D46,0),300000))</f>
        <v>0</v>
      </c>
      <c r="F46" s="13"/>
      <c r="G46" s="14"/>
      <c r="I46" s="2" t="str">
        <f aca="false">IF(D46="","",IF(D46&lt;3,"対象外（３時間未満）",""))</f>
        <v/>
      </c>
      <c r="J46" s="24"/>
      <c r="M46" s="15" t="str">
        <f aca="false">IF(D46="","",IF(D46&lt;3,"対象外（３時間未満）",""))</f>
        <v/>
      </c>
    </row>
    <row r="47" s="2" customFormat="true" ht="20" hidden="false" customHeight="true" outlineLevel="0" collapsed="false">
      <c r="A47" s="9" t="n">
        <f aca="false">IF(B47="","",ROW()-4)</f>
        <v>43</v>
      </c>
      <c r="B47" s="10" t="n">
        <v>44941</v>
      </c>
      <c r="C47" s="11" t="s">
        <v>10</v>
      </c>
      <c r="D47" s="12"/>
      <c r="E47" s="13" t="n">
        <f aca="false">IF(D47&lt;3,0,IF(D47&lt;6,50000*ROUNDDOWN(D47,0),300000))</f>
        <v>0</v>
      </c>
      <c r="F47" s="13"/>
      <c r="G47" s="14"/>
      <c r="I47" s="2" t="str">
        <f aca="false">IF(D47="","",IF(D47&lt;3,"対象外（３時間未満）",""))</f>
        <v/>
      </c>
      <c r="J47" s="24"/>
      <c r="M47" s="15" t="str">
        <f aca="false">IF(D47="","",IF(D47&lt;3,"対象外（３時間未満）",""))</f>
        <v/>
      </c>
    </row>
    <row r="48" s="2" customFormat="true" ht="20" hidden="false" customHeight="true" outlineLevel="0" collapsed="false">
      <c r="A48" s="9" t="n">
        <f aca="false">IF(B48="","",ROW()-4)</f>
        <v>44</v>
      </c>
      <c r="B48" s="17" t="n">
        <v>44942</v>
      </c>
      <c r="C48" s="17" t="s">
        <v>11</v>
      </c>
      <c r="D48" s="18"/>
      <c r="E48" s="19" t="n">
        <f aca="false">IF(D48&lt;2,0,IF(D48&lt;6,50000*ROUNDDOWN(D48,0),300000))</f>
        <v>0</v>
      </c>
      <c r="F48" s="19"/>
      <c r="G48" s="20"/>
      <c r="I48" s="21" t="str">
        <f aca="false">IF(D48="","",IF(D48&lt;2,"対象外（２時間未満）",""))</f>
        <v/>
      </c>
      <c r="J48" s="24"/>
    </row>
    <row r="49" s="2" customFormat="true" ht="20" hidden="false" customHeight="true" outlineLevel="0" collapsed="false">
      <c r="A49" s="9" t="n">
        <f aca="false">IF(B49="","",ROW()-4)</f>
        <v>45</v>
      </c>
      <c r="B49" s="17" t="n">
        <v>44943</v>
      </c>
      <c r="C49" s="17" t="s">
        <v>13</v>
      </c>
      <c r="D49" s="18"/>
      <c r="E49" s="19" t="n">
        <f aca="false">IF(D49&lt;2,0,IF(D49&lt;6,50000*ROUNDDOWN(D49,0),300000))</f>
        <v>0</v>
      </c>
      <c r="F49" s="19"/>
      <c r="G49" s="20"/>
      <c r="I49" s="21" t="str">
        <f aca="false">IF(D49="","",IF(D49&lt;2,"対象外（２時間未満）",""))</f>
        <v/>
      </c>
      <c r="J49" s="24"/>
    </row>
    <row r="50" s="2" customFormat="true" ht="20" hidden="false" customHeight="true" outlineLevel="0" collapsed="false">
      <c r="A50" s="9" t="n">
        <f aca="false">IF(B50="","",ROW()-4)</f>
        <v>46</v>
      </c>
      <c r="B50" s="17" t="n">
        <v>44944</v>
      </c>
      <c r="C50" s="17" t="s">
        <v>14</v>
      </c>
      <c r="D50" s="18"/>
      <c r="E50" s="19" t="n">
        <f aca="false">IF(D50&lt;2,0,IF(D50&lt;6,50000*ROUNDDOWN(D50,0),300000))</f>
        <v>0</v>
      </c>
      <c r="F50" s="19"/>
      <c r="G50" s="20"/>
      <c r="I50" s="21" t="str">
        <f aca="false">IF(D50="","",IF(D50&lt;2,"対象外（２時間未満）",""))</f>
        <v/>
      </c>
      <c r="J50" s="24"/>
    </row>
    <row r="51" s="2" customFormat="true" ht="20" hidden="false" customHeight="true" outlineLevel="0" collapsed="false">
      <c r="A51" s="9" t="n">
        <f aca="false">IF(B51="","",ROW()-4)</f>
        <v>47</v>
      </c>
      <c r="B51" s="17" t="n">
        <v>44945</v>
      </c>
      <c r="C51" s="17" t="s">
        <v>15</v>
      </c>
      <c r="D51" s="18"/>
      <c r="E51" s="19" t="n">
        <f aca="false">IF(D51&lt;2,0,IF(D51&lt;6,50000*ROUNDDOWN(D51,0),300000))</f>
        <v>0</v>
      </c>
      <c r="F51" s="19"/>
      <c r="G51" s="20"/>
      <c r="I51" s="21" t="str">
        <f aca="false">IF(D51="","",IF(D51&lt;2,"対象外（２時間未満）",""))</f>
        <v/>
      </c>
      <c r="J51" s="24"/>
    </row>
    <row r="52" s="2" customFormat="true" ht="20" hidden="false" customHeight="true" outlineLevel="0" collapsed="false">
      <c r="A52" s="9" t="n">
        <f aca="false">IF(B52="","",ROW()-4)</f>
        <v>48</v>
      </c>
      <c r="B52" s="17" t="n">
        <v>44946</v>
      </c>
      <c r="C52" s="17" t="s">
        <v>16</v>
      </c>
      <c r="D52" s="18"/>
      <c r="E52" s="19" t="n">
        <f aca="false">IF(D52&lt;2,0,IF(D52&lt;6,50000*ROUNDDOWN(D52,0),300000))</f>
        <v>0</v>
      </c>
      <c r="F52" s="19"/>
      <c r="G52" s="20"/>
      <c r="I52" s="21" t="str">
        <f aca="false">IF(D52="","",IF(D52&lt;2,"対象外（２時間未満）",""))</f>
        <v/>
      </c>
      <c r="J52" s="24"/>
    </row>
    <row r="53" s="2" customFormat="true" ht="20" hidden="false" customHeight="true" outlineLevel="0" collapsed="false">
      <c r="A53" s="9" t="n">
        <f aca="false">IF(B53="","",ROW()-4)</f>
        <v>49</v>
      </c>
      <c r="B53" s="10" t="n">
        <v>44947</v>
      </c>
      <c r="C53" s="11" t="s">
        <v>17</v>
      </c>
      <c r="D53" s="12"/>
      <c r="E53" s="13" t="n">
        <f aca="false">IF(D53&lt;3,0,IF(D53&lt;6,50000*ROUNDDOWN(D53,0),300000))</f>
        <v>0</v>
      </c>
      <c r="F53" s="13"/>
      <c r="G53" s="14"/>
      <c r="I53" s="2" t="str">
        <f aca="false">IF(D53="","",IF(D53&lt;3,"対象外（３時間未満）",""))</f>
        <v/>
      </c>
      <c r="J53" s="24"/>
      <c r="M53" s="15" t="str">
        <f aca="false">IF(D53="","",IF(D53&lt;3,"対象外（３時間未満）",""))</f>
        <v/>
      </c>
    </row>
    <row r="54" s="2" customFormat="true" ht="20" hidden="false" customHeight="true" outlineLevel="0" collapsed="false">
      <c r="A54" s="9" t="n">
        <f aca="false">IF(B54="","",ROW()-4)</f>
        <v>50</v>
      </c>
      <c r="B54" s="10" t="n">
        <v>44948</v>
      </c>
      <c r="C54" s="11" t="s">
        <v>10</v>
      </c>
      <c r="D54" s="12"/>
      <c r="E54" s="13" t="n">
        <f aca="false">IF(D54&lt;3,0,IF(D54&lt;6,50000*ROUNDDOWN(D54,0),300000))</f>
        <v>0</v>
      </c>
      <c r="F54" s="13"/>
      <c r="G54" s="14"/>
      <c r="I54" s="2" t="str">
        <f aca="false">IF(D54="","",IF(D54&lt;3,"対象外（３時間未満）",""))</f>
        <v/>
      </c>
      <c r="J54" s="24"/>
      <c r="M54" s="15" t="str">
        <f aca="false">IF(D54="","",IF(D54&lt;3,"対象外（３時間未満）",""))</f>
        <v/>
      </c>
    </row>
    <row r="55" s="2" customFormat="true" ht="20" hidden="false" customHeight="true" outlineLevel="0" collapsed="false">
      <c r="A55" s="9" t="n">
        <f aca="false">IF(B55="","",ROW()-4)</f>
        <v>51</v>
      </c>
      <c r="B55" s="17" t="n">
        <v>44949</v>
      </c>
      <c r="C55" s="17" t="s">
        <v>11</v>
      </c>
      <c r="D55" s="18"/>
      <c r="E55" s="19" t="n">
        <f aca="false">IF(D55&lt;2,0,IF(D55&lt;6,50000*ROUNDDOWN(D55,0),300000))</f>
        <v>0</v>
      </c>
      <c r="F55" s="19"/>
      <c r="G55" s="20"/>
      <c r="I55" s="21" t="str">
        <f aca="false">IF(D55="","",IF(D55&lt;2,"対象外（２時間未満）",""))</f>
        <v/>
      </c>
      <c r="J55" s="24"/>
    </row>
    <row r="56" s="2" customFormat="true" ht="20" hidden="false" customHeight="true" outlineLevel="0" collapsed="false">
      <c r="A56" s="9" t="n">
        <f aca="false">IF(B56="","",ROW()-4)</f>
        <v>52</v>
      </c>
      <c r="B56" s="17" t="n">
        <v>44950</v>
      </c>
      <c r="C56" s="17" t="s">
        <v>13</v>
      </c>
      <c r="D56" s="18"/>
      <c r="E56" s="19" t="n">
        <f aca="false">IF(D56&lt;2,0,IF(D56&lt;6,50000*ROUNDDOWN(D56,0),300000))</f>
        <v>0</v>
      </c>
      <c r="F56" s="19"/>
      <c r="G56" s="20"/>
      <c r="I56" s="21" t="str">
        <f aca="false">IF(D56="","",IF(D56&lt;2,"対象外（２時間未満）",""))</f>
        <v/>
      </c>
      <c r="J56" s="24"/>
    </row>
    <row r="57" s="2" customFormat="true" ht="20" hidden="false" customHeight="true" outlineLevel="0" collapsed="false">
      <c r="A57" s="9" t="n">
        <f aca="false">IF(B57="","",ROW()-4)</f>
        <v>53</v>
      </c>
      <c r="B57" s="17" t="n">
        <v>44951</v>
      </c>
      <c r="C57" s="17" t="s">
        <v>14</v>
      </c>
      <c r="D57" s="18"/>
      <c r="E57" s="19" t="n">
        <f aca="false">IF(D57&lt;2,0,IF(D57&lt;6,50000*ROUNDDOWN(D57,0),300000))</f>
        <v>0</v>
      </c>
      <c r="F57" s="19"/>
      <c r="G57" s="20"/>
      <c r="I57" s="21" t="str">
        <f aca="false">IF(D57="","",IF(D57&lt;2,"対象外（２時間未満）",""))</f>
        <v/>
      </c>
      <c r="J57" s="24"/>
    </row>
    <row r="58" s="2" customFormat="true" ht="20" hidden="false" customHeight="true" outlineLevel="0" collapsed="false">
      <c r="A58" s="9" t="n">
        <f aca="false">IF(B58="","",ROW()-4)</f>
        <v>54</v>
      </c>
      <c r="B58" s="17" t="n">
        <v>44952</v>
      </c>
      <c r="C58" s="17" t="s">
        <v>15</v>
      </c>
      <c r="D58" s="18"/>
      <c r="E58" s="19" t="n">
        <f aca="false">IF(D58&lt;2,0,IF(D58&lt;6,50000*ROUNDDOWN(D58,0),300000))</f>
        <v>0</v>
      </c>
      <c r="F58" s="19"/>
      <c r="G58" s="20"/>
      <c r="I58" s="21" t="str">
        <f aca="false">IF(D58="","",IF(D58&lt;2,"対象外（２時間未満）",""))</f>
        <v/>
      </c>
      <c r="J58" s="24"/>
    </row>
    <row r="59" s="2" customFormat="true" ht="20" hidden="false" customHeight="true" outlineLevel="0" collapsed="false">
      <c r="A59" s="9" t="n">
        <f aca="false">IF(B59="","",ROW()-4)</f>
        <v>55</v>
      </c>
      <c r="B59" s="17" t="n">
        <v>44953</v>
      </c>
      <c r="C59" s="17" t="s">
        <v>16</v>
      </c>
      <c r="D59" s="18"/>
      <c r="E59" s="19" t="n">
        <f aca="false">IF(D59&lt;2,0,IF(D59&lt;6,50000*ROUNDDOWN(D59,0),300000))</f>
        <v>0</v>
      </c>
      <c r="F59" s="19"/>
      <c r="G59" s="20"/>
      <c r="I59" s="21" t="str">
        <f aca="false">IF(D59="","",IF(D59&lt;2,"対象外（２時間未満）",""))</f>
        <v/>
      </c>
      <c r="J59" s="24"/>
    </row>
    <row r="60" s="2" customFormat="true" ht="20" hidden="false" customHeight="true" outlineLevel="0" collapsed="false">
      <c r="A60" s="9" t="n">
        <f aca="false">IF(B60="","",ROW()-4)</f>
        <v>56</v>
      </c>
      <c r="B60" s="10" t="n">
        <v>44954</v>
      </c>
      <c r="C60" s="11" t="s">
        <v>17</v>
      </c>
      <c r="D60" s="12"/>
      <c r="E60" s="13" t="n">
        <f aca="false">IF(D60&lt;3,0,IF(D60&lt;6,50000*ROUNDDOWN(D60,0),300000))</f>
        <v>0</v>
      </c>
      <c r="F60" s="13"/>
      <c r="G60" s="14"/>
      <c r="I60" s="2" t="str">
        <f aca="false">IF(D60="","",IF(D60&lt;3,"対象外（３時間未満）",""))</f>
        <v/>
      </c>
      <c r="J60" s="24"/>
      <c r="M60" s="15" t="str">
        <f aca="false">IF(D60="","",IF(D60&lt;3,"対象外（３時間未満）",""))</f>
        <v/>
      </c>
    </row>
    <row r="61" s="2" customFormat="true" ht="20" hidden="false" customHeight="true" outlineLevel="0" collapsed="false">
      <c r="A61" s="9" t="n">
        <f aca="false">IF(B61="","",ROW()-4)</f>
        <v>57</v>
      </c>
      <c r="B61" s="10" t="n">
        <v>44955</v>
      </c>
      <c r="C61" s="11" t="s">
        <v>10</v>
      </c>
      <c r="D61" s="12"/>
      <c r="E61" s="13" t="n">
        <f aca="false">IF(D61&lt;3,0,IF(D61&lt;6,50000*ROUNDDOWN(D61,0),300000))</f>
        <v>0</v>
      </c>
      <c r="F61" s="13"/>
      <c r="G61" s="14"/>
      <c r="I61" s="2" t="str">
        <f aca="false">IF(D61="","",IF(D61&lt;3,"対象外（３時間未満）",""))</f>
        <v/>
      </c>
      <c r="J61" s="24"/>
      <c r="M61" s="15" t="str">
        <f aca="false">IF(D61="","",IF(D61&lt;3,"対象外（３時間未満）",""))</f>
        <v/>
      </c>
    </row>
    <row r="62" s="2" customFormat="true" ht="20" hidden="false" customHeight="true" outlineLevel="0" collapsed="false">
      <c r="A62" s="9" t="n">
        <f aca="false">IF(B62="","",ROW()-4)</f>
        <v>58</v>
      </c>
      <c r="B62" s="17" t="n">
        <v>44956</v>
      </c>
      <c r="C62" s="17" t="s">
        <v>11</v>
      </c>
      <c r="D62" s="18"/>
      <c r="E62" s="19" t="n">
        <f aca="false">IF(D62&lt;2,0,IF(D62&lt;6,50000*ROUNDDOWN(D62,0),300000))</f>
        <v>0</v>
      </c>
      <c r="F62" s="19"/>
      <c r="G62" s="20"/>
      <c r="I62" s="21" t="str">
        <f aca="false">IF(D62="","",IF(D62&lt;2,"対象外（２時間未満）",""))</f>
        <v/>
      </c>
      <c r="J62" s="24"/>
    </row>
    <row r="63" s="2" customFormat="true" ht="20" hidden="false" customHeight="true" outlineLevel="0" collapsed="false">
      <c r="A63" s="9" t="n">
        <f aca="false">IF(B63="","",ROW()-4)</f>
        <v>59</v>
      </c>
      <c r="B63" s="17" t="n">
        <v>44957</v>
      </c>
      <c r="C63" s="17" t="s">
        <v>13</v>
      </c>
      <c r="D63" s="18"/>
      <c r="E63" s="19" t="n">
        <f aca="false">IF(D63&lt;2,0,IF(D63&lt;6,50000*ROUNDDOWN(D63,0),300000))</f>
        <v>0</v>
      </c>
      <c r="F63" s="19"/>
      <c r="G63" s="20"/>
      <c r="I63" s="21" t="str">
        <f aca="false">IF(D63="","",IF(D63&lt;2,"対象外（２時間未満）",""))</f>
        <v/>
      </c>
      <c r="J63" s="24"/>
    </row>
    <row r="64" s="2" customFormat="true" ht="20" hidden="false" customHeight="true" outlineLevel="0" collapsed="false">
      <c r="A64" s="9" t="n">
        <f aca="false">IF(B64="","",ROW()-4)</f>
        <v>60</v>
      </c>
      <c r="B64" s="17" t="n">
        <v>44958</v>
      </c>
      <c r="C64" s="17" t="s">
        <v>14</v>
      </c>
      <c r="D64" s="18"/>
      <c r="E64" s="19" t="n">
        <f aca="false">IF(D64&lt;2,0,IF(D64&lt;6,50000*ROUNDDOWN(D64,0),300000))</f>
        <v>0</v>
      </c>
      <c r="F64" s="19"/>
      <c r="G64" s="20"/>
      <c r="I64" s="21" t="str">
        <f aca="false">IF(D64="","",IF(D64&lt;2,"対象外（２時間未満）",""))</f>
        <v/>
      </c>
      <c r="J64" s="24"/>
    </row>
    <row r="65" s="2" customFormat="true" ht="20" hidden="false" customHeight="true" outlineLevel="0" collapsed="false">
      <c r="A65" s="9" t="n">
        <f aca="false">IF(B65="","",ROW()-4)</f>
        <v>61</v>
      </c>
      <c r="B65" s="17" t="n">
        <v>44959</v>
      </c>
      <c r="C65" s="17" t="s">
        <v>15</v>
      </c>
      <c r="D65" s="18"/>
      <c r="E65" s="19" t="n">
        <f aca="false">IF(D65&lt;2,0,IF(D65&lt;6,50000*ROUNDDOWN(D65,0),300000))</f>
        <v>0</v>
      </c>
      <c r="F65" s="19"/>
      <c r="G65" s="20"/>
      <c r="I65" s="21" t="str">
        <f aca="false">IF(D65="","",IF(D65&lt;2,"対象外（２時間未満）",""))</f>
        <v/>
      </c>
      <c r="J65" s="24"/>
    </row>
    <row r="66" s="2" customFormat="true" ht="20" hidden="false" customHeight="true" outlineLevel="0" collapsed="false">
      <c r="A66" s="9" t="n">
        <f aca="false">IF(B66="","",ROW()-4)</f>
        <v>62</v>
      </c>
      <c r="B66" s="17" t="n">
        <v>44960</v>
      </c>
      <c r="C66" s="17" t="s">
        <v>16</v>
      </c>
      <c r="D66" s="18"/>
      <c r="E66" s="19" t="n">
        <f aca="false">IF(D66&lt;2,0,IF(D66&lt;6,50000*ROUNDDOWN(D66,0),300000))</f>
        <v>0</v>
      </c>
      <c r="F66" s="19"/>
      <c r="G66" s="20"/>
      <c r="I66" s="21" t="str">
        <f aca="false">IF(D66="","",IF(D66&lt;2,"対象外（２時間未満）",""))</f>
        <v/>
      </c>
      <c r="J66" s="24"/>
    </row>
    <row r="67" s="2" customFormat="true" ht="20" hidden="false" customHeight="true" outlineLevel="0" collapsed="false">
      <c r="A67" s="9" t="n">
        <f aca="false">IF(B67="","",ROW()-4)</f>
        <v>63</v>
      </c>
      <c r="B67" s="10" t="n">
        <v>44961</v>
      </c>
      <c r="C67" s="11" t="s">
        <v>17</v>
      </c>
      <c r="D67" s="12"/>
      <c r="E67" s="13" t="n">
        <f aca="false">IF(D67&lt;3,0,IF(D67&lt;6,50000*ROUNDDOWN(D67,0),300000))</f>
        <v>0</v>
      </c>
      <c r="F67" s="13"/>
      <c r="G67" s="14"/>
      <c r="I67" s="2" t="str">
        <f aca="false">IF(D67="","",IF(D67&lt;3,"対象外（３時間未満）",""))</f>
        <v/>
      </c>
      <c r="J67" s="24"/>
      <c r="M67" s="15" t="str">
        <f aca="false">IF(D67="","",IF(D67&lt;3,"対象外（３時間未満）",""))</f>
        <v/>
      </c>
    </row>
    <row r="68" s="2" customFormat="true" ht="20" hidden="false" customHeight="true" outlineLevel="0" collapsed="false">
      <c r="A68" s="9" t="n">
        <f aca="false">IF(B68="","",ROW()-4)</f>
        <v>64</v>
      </c>
      <c r="B68" s="10" t="n">
        <v>44962</v>
      </c>
      <c r="C68" s="11" t="s">
        <v>10</v>
      </c>
      <c r="D68" s="12"/>
      <c r="E68" s="13" t="n">
        <f aca="false">IF(D68&lt;3,0,IF(D68&lt;6,50000*ROUNDDOWN(D68,0),300000))</f>
        <v>0</v>
      </c>
      <c r="F68" s="13"/>
      <c r="G68" s="14"/>
      <c r="I68" s="2" t="str">
        <f aca="false">IF(D68="","",IF(D68&lt;3,"対象外（３時間未満）",""))</f>
        <v/>
      </c>
      <c r="J68" s="24"/>
      <c r="M68" s="15" t="str">
        <f aca="false">IF(D68="","",IF(D68&lt;3,"対象外（３時間未満）",""))</f>
        <v/>
      </c>
    </row>
    <row r="69" s="2" customFormat="true" ht="20" hidden="false" customHeight="true" outlineLevel="0" collapsed="false">
      <c r="A69" s="9" t="n">
        <f aca="false">IF(B69="","",ROW()-4)</f>
        <v>65</v>
      </c>
      <c r="B69" s="17" t="n">
        <v>44963</v>
      </c>
      <c r="C69" s="17" t="s">
        <v>11</v>
      </c>
      <c r="D69" s="18"/>
      <c r="E69" s="19" t="n">
        <f aca="false">IF(D69&lt;2,0,IF(D69&lt;6,50000*ROUNDDOWN(D69,0),300000))</f>
        <v>0</v>
      </c>
      <c r="F69" s="19"/>
      <c r="G69" s="20"/>
      <c r="I69" s="21" t="str">
        <f aca="false">IF(D69="","",IF(D69&lt;2,"対象外（２時間未満）",""))</f>
        <v/>
      </c>
      <c r="J69" s="24"/>
    </row>
    <row r="70" s="2" customFormat="true" ht="20" hidden="false" customHeight="true" outlineLevel="0" collapsed="false">
      <c r="A70" s="9" t="n">
        <f aca="false">IF(B70="","",ROW()-4)</f>
        <v>66</v>
      </c>
      <c r="B70" s="17" t="n">
        <v>44964</v>
      </c>
      <c r="C70" s="17" t="s">
        <v>13</v>
      </c>
      <c r="D70" s="18"/>
      <c r="E70" s="19" t="n">
        <f aca="false">IF(D70&lt;2,0,IF(D70&lt;6,50000*ROUNDDOWN(D70,0),300000))</f>
        <v>0</v>
      </c>
      <c r="F70" s="19"/>
      <c r="G70" s="20"/>
      <c r="I70" s="21" t="str">
        <f aca="false">IF(D70="","",IF(D70&lt;2,"対象外（２時間未満）",""))</f>
        <v/>
      </c>
      <c r="J70" s="24"/>
    </row>
    <row r="71" s="2" customFormat="true" ht="20" hidden="false" customHeight="true" outlineLevel="0" collapsed="false">
      <c r="A71" s="9" t="n">
        <f aca="false">IF(B71="","",ROW()-4)</f>
        <v>67</v>
      </c>
      <c r="B71" s="17" t="n">
        <v>44965</v>
      </c>
      <c r="C71" s="17" t="s">
        <v>14</v>
      </c>
      <c r="D71" s="18"/>
      <c r="E71" s="19" t="n">
        <f aca="false">IF(D71&lt;2,0,IF(D71&lt;6,50000*ROUNDDOWN(D71,0),300000))</f>
        <v>0</v>
      </c>
      <c r="F71" s="19"/>
      <c r="G71" s="20"/>
      <c r="I71" s="21" t="str">
        <f aca="false">IF(D71="","",IF(D71&lt;2,"対象外（２時間未満）",""))</f>
        <v/>
      </c>
      <c r="J71" s="24"/>
    </row>
    <row r="72" s="2" customFormat="true" ht="20" hidden="false" customHeight="true" outlineLevel="0" collapsed="false">
      <c r="A72" s="9" t="n">
        <f aca="false">IF(B72="","",ROW()-4)</f>
        <v>68</v>
      </c>
      <c r="B72" s="17" t="n">
        <v>44966</v>
      </c>
      <c r="C72" s="17" t="s">
        <v>15</v>
      </c>
      <c r="D72" s="18"/>
      <c r="E72" s="19" t="n">
        <f aca="false">IF(D72&lt;2,0,IF(D72&lt;6,50000*ROUNDDOWN(D72,0),300000))</f>
        <v>0</v>
      </c>
      <c r="F72" s="19"/>
      <c r="G72" s="20"/>
      <c r="I72" s="21" t="str">
        <f aca="false">IF(D72="","",IF(D72&lt;2,"対象外（２時間未満）",""))</f>
        <v/>
      </c>
      <c r="J72" s="24"/>
    </row>
    <row r="73" s="2" customFormat="true" ht="20" hidden="false" customHeight="true" outlineLevel="0" collapsed="false">
      <c r="A73" s="9" t="n">
        <f aca="false">IF(B73="","",ROW()-4)</f>
        <v>69</v>
      </c>
      <c r="B73" s="17" t="n">
        <v>44967</v>
      </c>
      <c r="C73" s="17" t="s">
        <v>16</v>
      </c>
      <c r="D73" s="18"/>
      <c r="E73" s="19" t="n">
        <f aca="false">IF(D73&lt;2,0,IF(D73&lt;6,50000*ROUNDDOWN(D73,0),300000))</f>
        <v>0</v>
      </c>
      <c r="F73" s="19"/>
      <c r="G73" s="20"/>
      <c r="I73" s="21" t="str">
        <f aca="false">IF(D73="","",IF(D73&lt;2,"対象外（２時間未満）",""))</f>
        <v/>
      </c>
      <c r="J73" s="24"/>
    </row>
    <row r="74" s="2" customFormat="true" ht="20" hidden="false" customHeight="true" outlineLevel="0" collapsed="false">
      <c r="A74" s="9" t="n">
        <f aca="false">IF(B74="","",ROW()-4)</f>
        <v>70</v>
      </c>
      <c r="B74" s="10" t="n">
        <v>44968</v>
      </c>
      <c r="C74" s="11" t="s">
        <v>20</v>
      </c>
      <c r="D74" s="12"/>
      <c r="E74" s="13" t="n">
        <f aca="false">IF(D74&lt;3,0,IF(D74&lt;6,50000*ROUNDDOWN(D74,0),300000))</f>
        <v>0</v>
      </c>
      <c r="F74" s="13"/>
      <c r="G74" s="14"/>
      <c r="I74" s="2" t="str">
        <f aca="false">IF(D74="","",IF(D74&lt;3,"対象外（３時間未満）",""))</f>
        <v/>
      </c>
      <c r="J74" s="24"/>
      <c r="M74" s="15" t="str">
        <f aca="false">IF(D74="","",IF(D74&lt;3,"対象外（３時間未満）",""))</f>
        <v/>
      </c>
    </row>
    <row r="75" s="2" customFormat="true" ht="20" hidden="false" customHeight="true" outlineLevel="0" collapsed="false">
      <c r="A75" s="9" t="n">
        <f aca="false">IF(B75="","",ROW()-4)</f>
        <v>71</v>
      </c>
      <c r="B75" s="10" t="n">
        <v>44969</v>
      </c>
      <c r="C75" s="11" t="s">
        <v>10</v>
      </c>
      <c r="D75" s="12"/>
      <c r="E75" s="13" t="n">
        <f aca="false">IF(D75&lt;3,0,IF(D75&lt;6,50000*ROUNDDOWN(D75,0),300000))</f>
        <v>0</v>
      </c>
      <c r="F75" s="13"/>
      <c r="G75" s="14"/>
      <c r="I75" s="2" t="str">
        <f aca="false">IF(D75="","",IF(D75&lt;3,"対象外（３時間未満）",""))</f>
        <v/>
      </c>
      <c r="J75" s="24"/>
      <c r="M75" s="15" t="str">
        <f aca="false">IF(D75="","",IF(D75&lt;3,"対象外（３時間未満）",""))</f>
        <v/>
      </c>
    </row>
    <row r="76" s="2" customFormat="true" ht="20" hidden="false" customHeight="true" outlineLevel="0" collapsed="false">
      <c r="A76" s="9" t="n">
        <f aca="false">IF(B76="","",ROW()-4)</f>
        <v>72</v>
      </c>
      <c r="B76" s="17" t="n">
        <v>44970</v>
      </c>
      <c r="C76" s="17" t="s">
        <v>11</v>
      </c>
      <c r="D76" s="18"/>
      <c r="E76" s="19" t="n">
        <f aca="false">IF(D76&lt;2,0,IF(D76&lt;6,50000*ROUNDDOWN(D76,0),300000))</f>
        <v>0</v>
      </c>
      <c r="F76" s="19"/>
      <c r="G76" s="20"/>
      <c r="I76" s="21" t="str">
        <f aca="false">IF(D76="","",IF(D76&lt;2,"対象外（２時間未満）",""))</f>
        <v/>
      </c>
      <c r="J76" s="24"/>
    </row>
    <row r="77" s="2" customFormat="true" ht="20" hidden="false" customHeight="true" outlineLevel="0" collapsed="false">
      <c r="A77" s="9" t="n">
        <f aca="false">IF(B77="","",ROW()-4)</f>
        <v>73</v>
      </c>
      <c r="B77" s="17" t="n">
        <v>44971</v>
      </c>
      <c r="C77" s="17" t="s">
        <v>13</v>
      </c>
      <c r="D77" s="18"/>
      <c r="E77" s="19" t="n">
        <f aca="false">IF(D77&lt;2,0,IF(D77&lt;6,50000*ROUNDDOWN(D77,0),300000))</f>
        <v>0</v>
      </c>
      <c r="F77" s="19"/>
      <c r="G77" s="20"/>
      <c r="I77" s="21" t="str">
        <f aca="false">IF(D77="","",IF(D77&lt;2,"対象外（２時間未満）",""))</f>
        <v/>
      </c>
      <c r="J77" s="24"/>
    </row>
    <row r="78" s="2" customFormat="true" ht="20" hidden="false" customHeight="true" outlineLevel="0" collapsed="false">
      <c r="A78" s="9" t="n">
        <f aca="false">IF(B78="","",ROW()-4)</f>
        <v>74</v>
      </c>
      <c r="B78" s="17" t="n">
        <v>44972</v>
      </c>
      <c r="C78" s="17" t="s">
        <v>14</v>
      </c>
      <c r="D78" s="18"/>
      <c r="E78" s="19" t="n">
        <f aca="false">IF(D78&lt;2,0,IF(D78&lt;6,50000*ROUNDDOWN(D78,0),300000))</f>
        <v>0</v>
      </c>
      <c r="F78" s="19"/>
      <c r="G78" s="20"/>
      <c r="I78" s="21" t="str">
        <f aca="false">IF(D78="","",IF(D78&lt;2,"対象外（２時間未満）",""))</f>
        <v/>
      </c>
      <c r="J78" s="24"/>
    </row>
    <row r="79" s="2" customFormat="true" ht="20" hidden="false" customHeight="true" outlineLevel="0" collapsed="false">
      <c r="A79" s="9" t="n">
        <f aca="false">IF(B79="","",ROW()-4)</f>
        <v>75</v>
      </c>
      <c r="B79" s="17" t="n">
        <v>44973</v>
      </c>
      <c r="C79" s="17" t="s">
        <v>15</v>
      </c>
      <c r="D79" s="18"/>
      <c r="E79" s="19" t="n">
        <f aca="false">IF(D79&lt;2,0,IF(D79&lt;6,50000*ROUNDDOWN(D79,0),300000))</f>
        <v>0</v>
      </c>
      <c r="F79" s="19"/>
      <c r="G79" s="20"/>
      <c r="I79" s="21" t="str">
        <f aca="false">IF(D79="","",IF(D79&lt;2,"対象外（２時間未満）",""))</f>
        <v/>
      </c>
      <c r="J79" s="24"/>
    </row>
    <row r="80" s="2" customFormat="true" ht="20" hidden="false" customHeight="true" outlineLevel="0" collapsed="false">
      <c r="A80" s="9" t="n">
        <f aca="false">IF(B80="","",ROW()-4)</f>
        <v>76</v>
      </c>
      <c r="B80" s="17" t="n">
        <v>44974</v>
      </c>
      <c r="C80" s="17" t="s">
        <v>16</v>
      </c>
      <c r="D80" s="18"/>
      <c r="E80" s="19" t="n">
        <f aca="false">IF(D80&lt;2,0,IF(D80&lt;6,50000*ROUNDDOWN(D80,0),300000))</f>
        <v>0</v>
      </c>
      <c r="F80" s="19"/>
      <c r="G80" s="20"/>
      <c r="I80" s="21" t="str">
        <f aca="false">IF(D80="","",IF(D80&lt;2,"対象外（２時間未満）",""))</f>
        <v/>
      </c>
      <c r="J80" s="24"/>
    </row>
    <row r="81" s="2" customFormat="true" ht="20" hidden="false" customHeight="true" outlineLevel="0" collapsed="false">
      <c r="A81" s="9" t="n">
        <f aca="false">IF(B81="","",ROW()-4)</f>
        <v>77</v>
      </c>
      <c r="B81" s="10" t="n">
        <v>44975</v>
      </c>
      <c r="C81" s="11" t="s">
        <v>17</v>
      </c>
      <c r="D81" s="12"/>
      <c r="E81" s="13" t="n">
        <f aca="false">IF(D81&lt;3,0,IF(D81&lt;6,50000*ROUNDDOWN(D81,0),300000))</f>
        <v>0</v>
      </c>
      <c r="F81" s="13"/>
      <c r="G81" s="14"/>
      <c r="I81" s="2" t="str">
        <f aca="false">IF(D81="","",IF(D81&lt;3,"対象外（３時間未満）",""))</f>
        <v/>
      </c>
      <c r="J81" s="24"/>
      <c r="M81" s="15" t="str">
        <f aca="false">IF(D81="","",IF(D81&lt;3,"対象外（３時間未満）",""))</f>
        <v/>
      </c>
    </row>
    <row r="82" s="2" customFormat="true" ht="20" hidden="false" customHeight="true" outlineLevel="0" collapsed="false">
      <c r="A82" s="9" t="n">
        <f aca="false">IF(B82="","",ROW()-4)</f>
        <v>78</v>
      </c>
      <c r="B82" s="10" t="n">
        <v>44976</v>
      </c>
      <c r="C82" s="11" t="s">
        <v>10</v>
      </c>
      <c r="D82" s="12"/>
      <c r="E82" s="13" t="n">
        <f aca="false">IF(D82&lt;3,0,IF(D82&lt;6,50000*ROUNDDOWN(D82,0),300000))</f>
        <v>0</v>
      </c>
      <c r="F82" s="13"/>
      <c r="G82" s="14"/>
      <c r="I82" s="2" t="str">
        <f aca="false">IF(D82="","",IF(D82&lt;3,"対象外（３時間未満）",""))</f>
        <v/>
      </c>
      <c r="J82" s="24"/>
      <c r="M82" s="15" t="str">
        <f aca="false">IF(D82="","",IF(D82&lt;3,"対象外（３時間未満）",""))</f>
        <v/>
      </c>
    </row>
    <row r="83" s="2" customFormat="true" ht="20" hidden="false" customHeight="true" outlineLevel="0" collapsed="false">
      <c r="A83" s="9" t="n">
        <f aca="false">IF(B83="","",ROW()-4)</f>
        <v>79</v>
      </c>
      <c r="B83" s="17" t="n">
        <v>44977</v>
      </c>
      <c r="C83" s="17" t="s">
        <v>11</v>
      </c>
      <c r="D83" s="18"/>
      <c r="E83" s="19" t="n">
        <f aca="false">IF(D83&lt;2,0,IF(D83&lt;6,50000*ROUNDDOWN(D83,0),300000))</f>
        <v>0</v>
      </c>
      <c r="F83" s="19"/>
      <c r="G83" s="20"/>
      <c r="I83" s="21" t="str">
        <f aca="false">IF(D83="","",IF(D83&lt;2,"対象外（２時間未満）",""))</f>
        <v/>
      </c>
      <c r="J83" s="24"/>
    </row>
    <row r="84" s="2" customFormat="true" ht="20" hidden="false" customHeight="true" outlineLevel="0" collapsed="false">
      <c r="A84" s="9" t="n">
        <f aca="false">IF(B84="","",ROW()-4)</f>
        <v>80</v>
      </c>
      <c r="B84" s="17" t="n">
        <v>44978</v>
      </c>
      <c r="C84" s="17" t="s">
        <v>13</v>
      </c>
      <c r="D84" s="18"/>
      <c r="E84" s="19" t="n">
        <f aca="false">IF(D84&lt;2,0,IF(D84&lt;6,50000*ROUNDDOWN(D84,0),300000))</f>
        <v>0</v>
      </c>
      <c r="F84" s="19"/>
      <c r="G84" s="20"/>
      <c r="I84" s="21" t="str">
        <f aca="false">IF(D84="","",IF(D84&lt;2,"対象外（２時間未満）",""))</f>
        <v/>
      </c>
      <c r="J84" s="24"/>
    </row>
    <row r="85" s="2" customFormat="true" ht="20" hidden="false" customHeight="true" outlineLevel="0" collapsed="false">
      <c r="A85" s="9" t="n">
        <f aca="false">IF(B85="","",ROW()-4)</f>
        <v>81</v>
      </c>
      <c r="B85" s="17" t="n">
        <v>44979</v>
      </c>
      <c r="C85" s="17" t="s">
        <v>14</v>
      </c>
      <c r="D85" s="18"/>
      <c r="E85" s="19" t="n">
        <f aca="false">IF(D85&lt;2,0,IF(D85&lt;6,50000*ROUNDDOWN(D85,0),300000))</f>
        <v>0</v>
      </c>
      <c r="F85" s="19"/>
      <c r="G85" s="20"/>
      <c r="I85" s="21" t="str">
        <f aca="false">IF(D85="","",IF(D85&lt;2,"対象外（２時間未満）",""))</f>
        <v/>
      </c>
      <c r="J85" s="24"/>
    </row>
    <row r="86" s="2" customFormat="true" ht="20" hidden="false" customHeight="true" outlineLevel="0" collapsed="false">
      <c r="A86" s="9" t="n">
        <f aca="false">IF(B86="","",ROW()-4)</f>
        <v>82</v>
      </c>
      <c r="B86" s="10" t="n">
        <v>44980</v>
      </c>
      <c r="C86" s="11" t="s">
        <v>20</v>
      </c>
      <c r="D86" s="12"/>
      <c r="E86" s="13" t="n">
        <f aca="false">IF(D86&lt;3,0,IF(D86&lt;6,50000*ROUNDDOWN(D86,0),300000))</f>
        <v>0</v>
      </c>
      <c r="F86" s="13"/>
      <c r="G86" s="14"/>
      <c r="I86" s="2" t="str">
        <f aca="false">IF(D86="","",IF(D86&lt;3,"対象外（３時間未満）",""))</f>
        <v/>
      </c>
      <c r="J86" s="24"/>
      <c r="M86" s="15" t="str">
        <f aca="false">IF(D86="","",IF(D86&lt;3,"対象外（３時間未満）",""))</f>
        <v/>
      </c>
    </row>
    <row r="87" s="2" customFormat="true" ht="20" hidden="false" customHeight="true" outlineLevel="0" collapsed="false">
      <c r="A87" s="9" t="n">
        <f aca="false">IF(B87="","",ROW()-4)</f>
        <v>83</v>
      </c>
      <c r="B87" s="17" t="n">
        <v>44981</v>
      </c>
      <c r="C87" s="17" t="s">
        <v>16</v>
      </c>
      <c r="D87" s="18"/>
      <c r="E87" s="19" t="n">
        <f aca="false">IF(D87&lt;2,0,IF(D87&lt;6,50000*ROUNDDOWN(D87,0),300000))</f>
        <v>0</v>
      </c>
      <c r="F87" s="19"/>
      <c r="G87" s="20"/>
      <c r="I87" s="21" t="str">
        <f aca="false">IF(D87="","",IF(D87&lt;2,"対象外（２時間未満）",""))</f>
        <v/>
      </c>
      <c r="J87" s="24"/>
    </row>
    <row r="88" s="2" customFormat="true" ht="20" hidden="false" customHeight="true" outlineLevel="0" collapsed="false">
      <c r="A88" s="9" t="n">
        <f aca="false">IF(B88="","",ROW()-4)</f>
        <v>84</v>
      </c>
      <c r="B88" s="10" t="n">
        <v>44982</v>
      </c>
      <c r="C88" s="11" t="s">
        <v>17</v>
      </c>
      <c r="D88" s="12"/>
      <c r="E88" s="13" t="n">
        <f aca="false">IF(D88&lt;3,0,IF(D88&lt;6,50000*ROUNDDOWN(D88,0),300000))</f>
        <v>0</v>
      </c>
      <c r="F88" s="13"/>
      <c r="G88" s="14"/>
      <c r="I88" s="2" t="str">
        <f aca="false">IF(D88="","",IF(D88&lt;3,"対象外（３時間未満）",""))</f>
        <v/>
      </c>
      <c r="J88" s="24"/>
      <c r="M88" s="15" t="str">
        <f aca="false">IF(D88="","",IF(D88&lt;3,"対象外（３時間未満）",""))</f>
        <v/>
      </c>
    </row>
    <row r="89" s="2" customFormat="true" ht="20" hidden="false" customHeight="true" outlineLevel="0" collapsed="false">
      <c r="A89" s="9" t="n">
        <f aca="false">IF(B89="","",ROW()-4)</f>
        <v>85</v>
      </c>
      <c r="B89" s="10" t="n">
        <v>44983</v>
      </c>
      <c r="C89" s="11" t="s">
        <v>10</v>
      </c>
      <c r="D89" s="12"/>
      <c r="E89" s="13" t="n">
        <f aca="false">IF(D89&lt;3,0,IF(D89&lt;6,50000*ROUNDDOWN(D89,0),300000))</f>
        <v>0</v>
      </c>
      <c r="F89" s="13"/>
      <c r="G89" s="14"/>
      <c r="I89" s="2" t="str">
        <f aca="false">IF(D89="","",IF(D89&lt;3,"対象外（３時間未満）",""))</f>
        <v/>
      </c>
      <c r="J89" s="24"/>
      <c r="M89" s="15" t="str">
        <f aca="false">IF(D89="","",IF(D89&lt;3,"対象外（３時間未満）",""))</f>
        <v/>
      </c>
    </row>
    <row r="90" s="2" customFormat="true" ht="20" hidden="false" customHeight="true" outlineLevel="0" collapsed="false">
      <c r="A90" s="9" t="n">
        <f aca="false">IF(B90="","",ROW()-4)</f>
        <v>86</v>
      </c>
      <c r="B90" s="17" t="n">
        <v>44984</v>
      </c>
      <c r="C90" s="17" t="s">
        <v>11</v>
      </c>
      <c r="D90" s="18"/>
      <c r="E90" s="19" t="n">
        <f aca="false">IF(D90&lt;2,0,IF(D90&lt;6,50000*ROUNDDOWN(D90,0),300000))</f>
        <v>0</v>
      </c>
      <c r="F90" s="19"/>
      <c r="G90" s="20"/>
      <c r="I90" s="21" t="str">
        <f aca="false">IF(D90="","",IF(D90&lt;2,"対象外（２時間未満）",""))</f>
        <v/>
      </c>
      <c r="J90" s="24"/>
    </row>
    <row r="91" s="2" customFormat="true" ht="20" hidden="false" customHeight="true" outlineLevel="0" collapsed="false">
      <c r="A91" s="9" t="n">
        <f aca="false">IF(B91="","",ROW()-4)</f>
        <v>87</v>
      </c>
      <c r="B91" s="17" t="n">
        <v>44985</v>
      </c>
      <c r="C91" s="17" t="s">
        <v>13</v>
      </c>
      <c r="D91" s="18"/>
      <c r="E91" s="19" t="n">
        <f aca="false">IF(D91&lt;2,0,IF(D91&lt;6,50000*ROUNDDOWN(D91,0),300000))</f>
        <v>0</v>
      </c>
      <c r="F91" s="19"/>
      <c r="G91" s="20"/>
      <c r="I91" s="21" t="str">
        <f aca="false">IF(D91="","",IF(D91&lt;2,"対象外（２時間未満）",""))</f>
        <v/>
      </c>
      <c r="J91" s="24"/>
    </row>
    <row r="92" s="2" customFormat="true" ht="20" hidden="false" customHeight="true" outlineLevel="0" collapsed="false">
      <c r="A92" s="9"/>
      <c r="B92" s="17"/>
      <c r="C92" s="17"/>
      <c r="D92" s="18"/>
      <c r="E92" s="13"/>
      <c r="F92" s="19"/>
      <c r="G92" s="20"/>
      <c r="J92" s="24"/>
    </row>
    <row r="93" s="2" customFormat="true" ht="20" hidden="false" customHeight="true" outlineLevel="0" collapsed="false">
      <c r="A93" s="9" t="str">
        <f aca="false">IF(B93="","",ROW()-4)</f>
        <v/>
      </c>
      <c r="B93" s="17"/>
      <c r="C93" s="17"/>
      <c r="D93" s="18"/>
      <c r="E93" s="13" t="n">
        <f aca="false">IF(D93&lt;3,0,150000+50000*ROUNDDOWN((D93-3),0))</f>
        <v>0</v>
      </c>
      <c r="F93" s="19"/>
      <c r="G93" s="20"/>
      <c r="J93" s="24"/>
    </row>
    <row r="94" s="2" customFormat="true" ht="20" hidden="false" customHeight="true" outlineLevel="0" collapsed="false">
      <c r="A94" s="9" t="str">
        <f aca="false">IF(B94="","",ROW()-4)</f>
        <v/>
      </c>
      <c r="B94" s="17"/>
      <c r="C94" s="17"/>
      <c r="D94" s="18"/>
      <c r="E94" s="13" t="n">
        <f aca="false">IF(D94&lt;3,0,150000+50000*ROUNDDOWN((D94-3),0))</f>
        <v>0</v>
      </c>
      <c r="F94" s="19"/>
      <c r="G94" s="20"/>
      <c r="J94" s="24"/>
    </row>
    <row r="95" s="2" customFormat="true" ht="20" hidden="false" customHeight="true" outlineLevel="0" collapsed="false">
      <c r="A95" s="9" t="str">
        <f aca="false">IF(B95="","",ROW()-4)</f>
        <v/>
      </c>
      <c r="B95" s="17"/>
      <c r="C95" s="17"/>
      <c r="D95" s="18"/>
      <c r="E95" s="13" t="n">
        <f aca="false">IF(D95&lt;3,0,150000+50000*ROUNDDOWN((D95-3),0))</f>
        <v>0</v>
      </c>
      <c r="F95" s="19"/>
      <c r="G95" s="20"/>
      <c r="J95" s="24"/>
    </row>
    <row r="96" s="2" customFormat="true" ht="20" hidden="false" customHeight="true" outlineLevel="0" collapsed="false">
      <c r="A96" s="9" t="str">
        <f aca="false">IF(B96="","",ROW()-4)</f>
        <v/>
      </c>
      <c r="B96" s="17"/>
      <c r="C96" s="17"/>
      <c r="D96" s="18"/>
      <c r="E96" s="13" t="n">
        <f aca="false">IF(D96&lt;3,0,150000+50000*ROUNDDOWN((D96-3),0))</f>
        <v>0</v>
      </c>
      <c r="F96" s="19"/>
      <c r="G96" s="20"/>
      <c r="J96" s="24"/>
    </row>
    <row r="97" s="2" customFormat="true" ht="22.5" hidden="true" customHeight="true" outlineLevel="0" collapsed="false">
      <c r="A97" s="9" t="n">
        <f aca="false">IF(B97="","",ROW()-4)</f>
        <v>93</v>
      </c>
      <c r="B97" s="25" t="n">
        <v>44624</v>
      </c>
      <c r="C97" s="25"/>
      <c r="D97" s="18"/>
      <c r="E97" s="26"/>
      <c r="F97" s="26"/>
      <c r="G97" s="20"/>
      <c r="J97" s="24"/>
    </row>
    <row r="98" s="2" customFormat="true" ht="22.5" hidden="true" customHeight="true" outlineLevel="0" collapsed="false">
      <c r="A98" s="9" t="n">
        <f aca="false">IF(B98="","",ROW()-4)</f>
        <v>94</v>
      </c>
      <c r="B98" s="25" t="n">
        <v>44625</v>
      </c>
      <c r="C98" s="25"/>
      <c r="D98" s="18"/>
      <c r="E98" s="26"/>
      <c r="F98" s="26"/>
      <c r="G98" s="20"/>
      <c r="J98" s="24"/>
    </row>
    <row r="99" s="2" customFormat="true" ht="22.5" hidden="true" customHeight="true" outlineLevel="0" collapsed="false">
      <c r="A99" s="9" t="n">
        <f aca="false">IF(B99="","",ROW()-4)</f>
        <v>95</v>
      </c>
      <c r="B99" s="25" t="n">
        <v>44631</v>
      </c>
      <c r="C99" s="25"/>
      <c r="D99" s="18"/>
      <c r="E99" s="26"/>
      <c r="F99" s="26"/>
      <c r="G99" s="20"/>
      <c r="J99" s="24"/>
    </row>
    <row r="100" s="2" customFormat="true" ht="22.5" hidden="true" customHeight="true" outlineLevel="0" collapsed="false">
      <c r="A100" s="9" t="n">
        <f aca="false">IF(B100="","",ROW()-4)</f>
        <v>96</v>
      </c>
      <c r="B100" s="25" t="n">
        <v>44632</v>
      </c>
      <c r="C100" s="25"/>
      <c r="D100" s="18"/>
      <c r="E100" s="26"/>
      <c r="F100" s="26"/>
      <c r="G100" s="20"/>
      <c r="J100" s="24"/>
    </row>
    <row r="101" s="2" customFormat="true" ht="22.5" hidden="true" customHeight="true" outlineLevel="0" collapsed="false">
      <c r="A101" s="9" t="n">
        <f aca="false">IF(B101="","",ROW()-4)</f>
        <v>97</v>
      </c>
      <c r="B101" s="25" t="n">
        <v>44638</v>
      </c>
      <c r="C101" s="25"/>
      <c r="D101" s="18"/>
      <c r="E101" s="26"/>
      <c r="F101" s="26"/>
      <c r="G101" s="20"/>
      <c r="J101" s="24"/>
    </row>
    <row r="102" s="2" customFormat="true" ht="22.5" hidden="true" customHeight="true" outlineLevel="0" collapsed="false">
      <c r="A102" s="9" t="n">
        <f aca="false">IF(B102="","",ROW()-4)</f>
        <v>98</v>
      </c>
      <c r="B102" s="25" t="n">
        <v>44639</v>
      </c>
      <c r="C102" s="25"/>
      <c r="D102" s="18"/>
      <c r="E102" s="26"/>
      <c r="F102" s="26"/>
      <c r="G102" s="20"/>
      <c r="J102" s="24"/>
    </row>
    <row r="103" s="2" customFormat="true" ht="22.5" hidden="true" customHeight="true" outlineLevel="0" collapsed="false">
      <c r="A103" s="9" t="n">
        <f aca="false">IF(B103="","",ROW()-4)</f>
        <v>99</v>
      </c>
      <c r="B103" s="25" t="n">
        <v>44641</v>
      </c>
      <c r="C103" s="25"/>
      <c r="D103" s="18"/>
      <c r="E103" s="26"/>
      <c r="F103" s="26"/>
      <c r="G103" s="20"/>
      <c r="J103" s="24"/>
    </row>
    <row r="104" s="2" customFormat="true" ht="22.5" hidden="true" customHeight="true" outlineLevel="0" collapsed="false">
      <c r="A104" s="9" t="n">
        <f aca="false">IF(B104="","",ROW()-4)</f>
        <v>100</v>
      </c>
      <c r="B104" s="25" t="n">
        <v>44645</v>
      </c>
      <c r="C104" s="25"/>
      <c r="D104" s="18"/>
      <c r="E104" s="18"/>
      <c r="F104" s="18"/>
      <c r="G104" s="20"/>
      <c r="J104" s="27"/>
    </row>
    <row r="105" s="2" customFormat="true" ht="22.5" hidden="true" customHeight="true" outlineLevel="0" collapsed="false">
      <c r="A105" s="9" t="n">
        <f aca="false">IF(B105="","",ROW()-4)</f>
        <v>101</v>
      </c>
      <c r="B105" s="25" t="n">
        <v>44646</v>
      </c>
      <c r="C105" s="25"/>
      <c r="D105" s="18"/>
      <c r="E105" s="18"/>
      <c r="F105" s="18"/>
      <c r="G105" s="20"/>
    </row>
    <row r="106" s="2" customFormat="true" ht="7.5" hidden="false" customHeight="true" outlineLevel="0" collapsed="false">
      <c r="A106" s="28"/>
      <c r="B106" s="29"/>
      <c r="C106" s="29"/>
      <c r="D106" s="30"/>
      <c r="E106" s="30"/>
      <c r="F106" s="30"/>
      <c r="G106" s="29"/>
    </row>
    <row r="107" s="2" customFormat="true" ht="19" hidden="false" customHeight="true" outlineLevel="0" collapsed="false">
      <c r="B107" s="2" t="s">
        <v>21</v>
      </c>
      <c r="G107" s="31" t="s">
        <v>22</v>
      </c>
    </row>
    <row r="108" s="2" customFormat="true" ht="16.5" hidden="false" customHeight="true" outlineLevel="0" collapsed="false">
      <c r="B108" s="32" t="s">
        <v>23</v>
      </c>
      <c r="C108" s="33"/>
      <c r="D108" s="34" t="s">
        <v>24</v>
      </c>
      <c r="E108" s="34" t="s">
        <v>25</v>
      </c>
      <c r="F108" s="35" t="s">
        <v>26</v>
      </c>
      <c r="G108" s="36" t="s">
        <v>27</v>
      </c>
      <c r="H108" s="37"/>
    </row>
    <row r="109" s="2" customFormat="true" ht="16.5" hidden="false" customHeight="true" outlineLevel="0" collapsed="false">
      <c r="B109" s="38" t="s">
        <v>28</v>
      </c>
      <c r="C109" s="39"/>
      <c r="D109" s="13" t="n">
        <v>100000</v>
      </c>
      <c r="E109" s="40" t="n">
        <f aca="false">COUNTIF($E$5:$E$105,D109)</f>
        <v>0</v>
      </c>
      <c r="F109" s="41" t="n">
        <f aca="false">SUMIF($E$4:$F$106,D109,$F$4:$F$106)</f>
        <v>0</v>
      </c>
      <c r="G109" s="19" t="n">
        <f aca="false">+E109*D109</f>
        <v>0</v>
      </c>
      <c r="H109" s="37"/>
    </row>
    <row r="110" s="2" customFormat="true" ht="16.5" hidden="false" customHeight="true" outlineLevel="0" collapsed="false">
      <c r="B110" s="42" t="s">
        <v>29</v>
      </c>
      <c r="C110" s="43"/>
      <c r="D110" s="44" t="n">
        <v>150000</v>
      </c>
      <c r="E110" s="40" t="n">
        <f aca="false">COUNTIF($E$5:$E$105,D110)</f>
        <v>0</v>
      </c>
      <c r="F110" s="41" t="n">
        <f aca="false">SUMIF($E$4:$F$106,D110,$F$4:$F$106)</f>
        <v>0</v>
      </c>
      <c r="G110" s="19" t="n">
        <f aca="false">+E110*D110</f>
        <v>0</v>
      </c>
      <c r="H110" s="45"/>
    </row>
    <row r="111" s="2" customFormat="true" ht="16.5" hidden="false" customHeight="true" outlineLevel="0" collapsed="false">
      <c r="B111" s="42" t="s">
        <v>30</v>
      </c>
      <c r="C111" s="43"/>
      <c r="D111" s="44" t="n">
        <f aca="false">150000+50000*(ROW()-110)</f>
        <v>200000</v>
      </c>
      <c r="E111" s="40" t="n">
        <f aca="false">COUNTIF($E$5:$E$105,D111)</f>
        <v>0</v>
      </c>
      <c r="F111" s="41" t="n">
        <f aca="false">SUMIF($E$4:$F$106,D111,$F$4:$F$106)</f>
        <v>0</v>
      </c>
      <c r="G111" s="19" t="n">
        <f aca="false">+E111*D111</f>
        <v>0</v>
      </c>
      <c r="H111" s="45"/>
    </row>
    <row r="112" s="2" customFormat="true" ht="16.5" hidden="false" customHeight="true" outlineLevel="0" collapsed="false">
      <c r="B112" s="42" t="s">
        <v>31</v>
      </c>
      <c r="C112" s="43"/>
      <c r="D112" s="44" t="n">
        <f aca="false">150000+50000*(ROW()-110)</f>
        <v>250000</v>
      </c>
      <c r="E112" s="40" t="n">
        <f aca="false">COUNTIF($E$5:$E$105,D112)</f>
        <v>0</v>
      </c>
      <c r="F112" s="41" t="n">
        <f aca="false">SUMIF($E$4:$F$106,D112,$F$4:$F$106)</f>
        <v>0</v>
      </c>
      <c r="G112" s="19" t="n">
        <f aca="false">+E112*D112</f>
        <v>0</v>
      </c>
      <c r="H112" s="45"/>
    </row>
    <row r="113" s="2" customFormat="true" ht="16.5" hidden="false" customHeight="true" outlineLevel="0" collapsed="false">
      <c r="B113" s="42" t="s">
        <v>32</v>
      </c>
      <c r="C113" s="43"/>
      <c r="D113" s="44" t="n">
        <f aca="false">150000+50000*(ROW()-110)</f>
        <v>300000</v>
      </c>
      <c r="E113" s="40" t="n">
        <f aca="false">COUNTIF($E$5:$E$105,D113)</f>
        <v>0</v>
      </c>
      <c r="F113" s="41" t="n">
        <f aca="false">SUMIF($E$4:$F$106,D113,$F$4:$F$106)</f>
        <v>0</v>
      </c>
      <c r="G113" s="19" t="n">
        <f aca="false">+E113*D113</f>
        <v>0</v>
      </c>
      <c r="H113" s="45"/>
    </row>
    <row r="114" s="2" customFormat="true" ht="16.5" hidden="false" customHeight="true" outlineLevel="0" collapsed="false">
      <c r="B114" s="42"/>
      <c r="C114" s="43"/>
      <c r="D114" s="44"/>
      <c r="E114" s="40"/>
      <c r="F114" s="41" t="n">
        <f aca="false">SUMIF($E$4:$F$106,D114,$F$4:$F$106)</f>
        <v>0</v>
      </c>
      <c r="G114" s="19" t="n">
        <f aca="false">+E114*D114</f>
        <v>0</v>
      </c>
      <c r="H114" s="45"/>
    </row>
    <row r="115" s="2" customFormat="true" ht="16.5" hidden="false" customHeight="true" outlineLevel="0" collapsed="false">
      <c r="C115" s="5"/>
      <c r="D115" s="46"/>
      <c r="E115" s="47" t="s">
        <v>33</v>
      </c>
      <c r="F115" s="41" t="n">
        <f aca="false">SUM(F109:F114)</f>
        <v>0</v>
      </c>
      <c r="G115" s="19" t="n">
        <f aca="false">SUM(G109:G114)</f>
        <v>0</v>
      </c>
      <c r="H115" s="45"/>
    </row>
    <row r="116" s="2" customFormat="true" ht="9.5" hidden="false" customHeight="true" outlineLevel="0" collapsed="false">
      <c r="E116" s="4"/>
      <c r="F116" s="4"/>
    </row>
    <row r="117" s="2" customFormat="true" ht="20.1" hidden="false" customHeight="true" outlineLevel="0" collapsed="false">
      <c r="E117" s="48" t="s">
        <v>34</v>
      </c>
      <c r="F117" s="48"/>
      <c r="G117" s="48"/>
      <c r="H117" s="48"/>
      <c r="I117" s="49"/>
    </row>
    <row r="118" s="2" customFormat="true" ht="24" hidden="false" customHeight="true" outlineLevel="0" collapsed="false">
      <c r="E118" s="50" t="s">
        <v>35</v>
      </c>
      <c r="F118" s="51"/>
      <c r="G118" s="51"/>
    </row>
    <row r="119" s="2" customFormat="true" ht="24" hidden="false" customHeight="true" outlineLevel="0" collapsed="false">
      <c r="D119" s="52" t="s">
        <v>36</v>
      </c>
      <c r="E119" s="50" t="s">
        <v>37</v>
      </c>
      <c r="F119" s="53"/>
      <c r="G119" s="53"/>
    </row>
    <row r="120" s="2" customFormat="true" ht="24" hidden="false" customHeight="true" outlineLevel="0" collapsed="false">
      <c r="E120" s="54" t="s">
        <v>38</v>
      </c>
      <c r="F120" s="53"/>
      <c r="G120" s="53"/>
    </row>
    <row r="121" s="2" customFormat="true" ht="20.1" hidden="false" customHeight="true" outlineLevel="0" collapsed="false">
      <c r="E121" s="4"/>
      <c r="F121" s="4"/>
    </row>
    <row r="122" s="2" customFormat="true" ht="20.1" hidden="false" customHeight="true" outlineLevel="0" collapsed="false">
      <c r="E122" s="4"/>
      <c r="F122" s="4"/>
    </row>
    <row r="123" s="2" customFormat="true" ht="20.1" hidden="false" customHeight="true" outlineLevel="0" collapsed="false">
      <c r="E123" s="4"/>
      <c r="F123" s="4"/>
    </row>
    <row r="124" s="2" customFormat="true" ht="20.1" hidden="false" customHeight="true" outlineLevel="0" collapsed="false">
      <c r="E124" s="4"/>
      <c r="F124" s="4"/>
    </row>
    <row r="125" s="2" customFormat="true" ht="20.1" hidden="false" customHeight="true" outlineLevel="0" collapsed="false">
      <c r="E125" s="4"/>
      <c r="F125" s="4"/>
    </row>
    <row r="126" s="2" customFormat="true" ht="14" hidden="false" customHeight="false" outlineLevel="0" collapsed="false">
      <c r="E126" s="4"/>
      <c r="F126" s="4"/>
    </row>
    <row r="127" s="2" customFormat="true" ht="14" hidden="false" customHeight="false" outlineLevel="0" collapsed="false">
      <c r="E127" s="4"/>
      <c r="F127" s="4"/>
    </row>
  </sheetData>
  <autoFilter ref="A4:K91"/>
  <mergeCells count="4">
    <mergeCell ref="A2:G2"/>
    <mergeCell ref="F118:G118"/>
    <mergeCell ref="F119:G119"/>
    <mergeCell ref="F120:G120"/>
  </mergeCells>
  <dataValidations count="2">
    <dataValidation allowBlank="true" errorStyle="stop" operator="between" showDropDown="true" showErrorMessage="true" showInputMessage="false" sqref="E1:F3 E5:F106 E116:F116 E121:F1120" type="whole">
      <formula1>0</formula1>
      <formula2>1000000</formula2>
    </dataValidation>
    <dataValidation allowBlank="true" errorStyle="stop" operator="between" showDropDown="true" showErrorMessage="true" showInputMessage="false" sqref="E4:F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45"/>
    <col collapsed="false" customWidth="true" hidden="false" outlineLevel="0" max="3" min="3" style="1" width="7.37"/>
    <col collapsed="false" customWidth="true" hidden="false" outlineLevel="0" max="4" min="4" style="1" width="16.36"/>
    <col collapsed="false" customWidth="true" hidden="false" outlineLevel="0" max="6" min="5" style="1" width="20.08"/>
    <col collapsed="false" customWidth="true" hidden="false" outlineLevel="0" max="7" min="7" style="1" width="35.08"/>
    <col collapsed="false" customWidth="true" hidden="false" outlineLevel="0" max="9" min="8" style="1" width="8.99"/>
    <col collapsed="false" customWidth="true" hidden="false" outlineLevel="0" max="10" min="10" style="1" width="3.26"/>
    <col collapsed="false" customWidth="true" hidden="false" outlineLevel="0" max="251" min="11" style="1" width="8.99"/>
    <col collapsed="false" customWidth="false" hidden="false" outlineLevel="0" max="257" min="252" style="1" width="8.72"/>
  </cols>
  <sheetData>
    <row r="1" customFormat="false" ht="14" hidden="false" customHeight="false" outlineLevel="0" collapsed="false">
      <c r="A1" s="2" t="s">
        <v>0</v>
      </c>
    </row>
    <row r="2" s="2" customFormat="true" ht="23" hidden="false" customHeight="true" outlineLevel="0" collapsed="false">
      <c r="A2" s="3" t="s">
        <v>39</v>
      </c>
      <c r="B2" s="3"/>
      <c r="C2" s="3"/>
      <c r="D2" s="3"/>
      <c r="E2" s="3"/>
      <c r="F2" s="3"/>
      <c r="G2" s="3"/>
    </row>
    <row r="3" s="2" customFormat="true" ht="24.95" hidden="false" customHeight="true" outlineLevel="0" collapsed="false">
      <c r="E3" s="4"/>
      <c r="F3" s="5"/>
      <c r="G3" s="6" t="s">
        <v>2</v>
      </c>
    </row>
    <row r="4" s="2" customFormat="true" ht="3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2" customFormat="true" ht="20" hidden="false" customHeight="true" outlineLevel="0" collapsed="false">
      <c r="A5" s="9" t="n">
        <v>1</v>
      </c>
      <c r="B5" s="17" t="n">
        <v>44899</v>
      </c>
      <c r="C5" s="17" t="s">
        <v>10</v>
      </c>
      <c r="D5" s="12" t="n">
        <v>3</v>
      </c>
      <c r="E5" s="13" t="n">
        <f aca="false">IF(D5&lt;3,0,IF(D5&lt;6,50000*ROUNDDOWN(D5,0),300000))</f>
        <v>150000</v>
      </c>
      <c r="F5" s="55" t="n">
        <v>25</v>
      </c>
      <c r="G5" s="20"/>
      <c r="I5" s="2" t="str">
        <f aca="false">IF(D5="","",IF(D5&lt;3,"対象外（３時間未満）",""))</f>
        <v/>
      </c>
    </row>
    <row r="6" s="2" customFormat="true" ht="20" hidden="false" customHeight="true" outlineLevel="0" collapsed="false">
      <c r="A6" s="9" t="n">
        <v>2</v>
      </c>
      <c r="B6" s="17" t="n">
        <v>44900</v>
      </c>
      <c r="C6" s="17" t="s">
        <v>11</v>
      </c>
      <c r="D6" s="12"/>
      <c r="E6" s="19" t="n">
        <f aca="false">IF(D6&lt;2,0,IF(D6&lt;6,50000*ROUNDDOWN(D6,0),300000))</f>
        <v>0</v>
      </c>
      <c r="F6" s="55"/>
      <c r="G6" s="20"/>
      <c r="I6" s="21" t="str">
        <f aca="false">IF(D6="","",IF(D6&lt;2,"対象外（２時間未満）",""))</f>
        <v/>
      </c>
      <c r="J6" s="22"/>
      <c r="K6" s="56" t="s">
        <v>12</v>
      </c>
    </row>
    <row r="7" s="2" customFormat="true" ht="20" hidden="false" customHeight="true" outlineLevel="0" collapsed="false">
      <c r="A7" s="9" t="n">
        <v>3</v>
      </c>
      <c r="B7" s="17" t="n">
        <v>44901</v>
      </c>
      <c r="C7" s="17" t="s">
        <v>13</v>
      </c>
      <c r="D7" s="12"/>
      <c r="E7" s="19" t="n">
        <f aca="false">IF(D7&lt;2,0,IF(D7&lt;6,50000*ROUNDDOWN(D7,0),300000))</f>
        <v>0</v>
      </c>
      <c r="F7" s="55"/>
      <c r="G7" s="20"/>
      <c r="I7" s="21" t="str">
        <f aca="false">IF(D7="","",IF(D7&lt;2,"対象外（２時間未満）",""))</f>
        <v/>
      </c>
      <c r="J7" s="24"/>
    </row>
    <row r="8" s="2" customFormat="true" ht="20" hidden="false" customHeight="true" outlineLevel="0" collapsed="false">
      <c r="A8" s="9" t="n">
        <f aca="false">IF(B8="","",ROW()-4)</f>
        <v>4</v>
      </c>
      <c r="B8" s="17" t="n">
        <v>44902</v>
      </c>
      <c r="C8" s="17" t="s">
        <v>14</v>
      </c>
      <c r="D8" s="12"/>
      <c r="E8" s="19" t="n">
        <f aca="false">IF(D8&lt;2,0,IF(D8&lt;6,50000*ROUNDDOWN(D8,0),300000))</f>
        <v>0</v>
      </c>
      <c r="F8" s="55"/>
      <c r="G8" s="20"/>
      <c r="I8" s="21" t="str">
        <f aca="false">IF(D8="","",IF(D8&lt;2,"対象外（２時間未満）",""))</f>
        <v/>
      </c>
      <c r="J8" s="24"/>
    </row>
    <row r="9" s="2" customFormat="true" ht="20" hidden="false" customHeight="true" outlineLevel="0" collapsed="false">
      <c r="A9" s="9" t="n">
        <f aca="false">IF(B9="","",ROW()-4)</f>
        <v>5</v>
      </c>
      <c r="B9" s="17" t="n">
        <v>44903</v>
      </c>
      <c r="C9" s="17" t="s">
        <v>15</v>
      </c>
      <c r="D9" s="12" t="n">
        <v>2</v>
      </c>
      <c r="E9" s="19" t="n">
        <f aca="false">IF(D9&lt;2,0,IF(D9&lt;6,50000*ROUNDDOWN(D9,0),300000))</f>
        <v>100000</v>
      </c>
      <c r="F9" s="55" t="n">
        <v>30</v>
      </c>
      <c r="G9" s="20"/>
      <c r="I9" s="21" t="str">
        <f aca="false">IF(D9="","",IF(D9&lt;2,"対象外（２時間未満）",""))</f>
        <v/>
      </c>
      <c r="J9" s="24"/>
    </row>
    <row r="10" s="2" customFormat="true" ht="20" hidden="false" customHeight="true" outlineLevel="0" collapsed="false">
      <c r="A10" s="9" t="n">
        <f aca="false">IF(B10="","",ROW()-4)</f>
        <v>6</v>
      </c>
      <c r="B10" s="17" t="n">
        <v>44904</v>
      </c>
      <c r="C10" s="17" t="s">
        <v>16</v>
      </c>
      <c r="D10" s="12"/>
      <c r="E10" s="19" t="n">
        <f aca="false">IF(D10&lt;2,0,IF(D10&lt;6,50000*ROUNDDOWN(D10,0),300000))</f>
        <v>0</v>
      </c>
      <c r="F10" s="55"/>
      <c r="G10" s="20"/>
      <c r="I10" s="21" t="str">
        <f aca="false">IF(D10="","",IF(D10&lt;2,"対象外（２時間未満）",""))</f>
        <v/>
      </c>
      <c r="J10" s="24"/>
    </row>
    <row r="11" s="2" customFormat="true" ht="20" hidden="false" customHeight="true" outlineLevel="0" collapsed="false">
      <c r="A11" s="9" t="n">
        <f aca="false">IF(B11="","",ROW()-4)</f>
        <v>7</v>
      </c>
      <c r="B11" s="17" t="n">
        <v>44905</v>
      </c>
      <c r="C11" s="17" t="s">
        <v>17</v>
      </c>
      <c r="D11" s="12"/>
      <c r="E11" s="13" t="n">
        <f aca="false">IF(D11&lt;3,0,IF(D11&lt;6,50000*ROUNDDOWN(D11,0),300000))</f>
        <v>0</v>
      </c>
      <c r="F11" s="55"/>
      <c r="G11" s="20"/>
      <c r="I11" s="2" t="str">
        <f aca="false">IF(D11="","",IF(D11&lt;3,"対象外（３時間未満）",""))</f>
        <v/>
      </c>
      <c r="J11" s="24"/>
    </row>
    <row r="12" s="2" customFormat="true" ht="20" hidden="false" customHeight="true" outlineLevel="0" collapsed="false">
      <c r="A12" s="9" t="n">
        <f aca="false">IF(B12="","",ROW()-4)</f>
        <v>8</v>
      </c>
      <c r="B12" s="17" t="n">
        <v>44906</v>
      </c>
      <c r="C12" s="17" t="s">
        <v>10</v>
      </c>
      <c r="D12" s="12"/>
      <c r="E12" s="13" t="n">
        <f aca="false">IF(D12&lt;3,0,IF(D12&lt;6,50000*ROUNDDOWN(D12,0),300000))</f>
        <v>0</v>
      </c>
      <c r="F12" s="55"/>
      <c r="G12" s="20"/>
      <c r="I12" s="2" t="str">
        <f aca="false">IF(D12="","",IF(D12&lt;3,"対象外（３時間未満）",""))</f>
        <v/>
      </c>
      <c r="J12" s="24"/>
    </row>
    <row r="13" s="2" customFormat="true" ht="20" hidden="false" customHeight="true" outlineLevel="0" collapsed="false">
      <c r="A13" s="9" t="n">
        <f aca="false">IF(B13="","",ROW()-4)</f>
        <v>9</v>
      </c>
      <c r="B13" s="17" t="n">
        <v>44907</v>
      </c>
      <c r="C13" s="17" t="s">
        <v>11</v>
      </c>
      <c r="D13" s="12"/>
      <c r="E13" s="19" t="n">
        <f aca="false">IF(D13&lt;2,0,IF(D13&lt;6,50000*ROUNDDOWN(D13,0),300000))</f>
        <v>0</v>
      </c>
      <c r="F13" s="55"/>
      <c r="G13" s="20"/>
      <c r="I13" s="21" t="str">
        <f aca="false">IF(D13="","",IF(D13&lt;2,"対象外（２時間未満）",""))</f>
        <v/>
      </c>
      <c r="J13" s="24"/>
    </row>
    <row r="14" s="2" customFormat="true" ht="20" hidden="false" customHeight="true" outlineLevel="0" collapsed="false">
      <c r="A14" s="9" t="n">
        <f aca="false">IF(B14="","",ROW()-4)</f>
        <v>10</v>
      </c>
      <c r="B14" s="17" t="n">
        <v>44908</v>
      </c>
      <c r="C14" s="17" t="s">
        <v>13</v>
      </c>
      <c r="D14" s="12"/>
      <c r="E14" s="19" t="n">
        <f aca="false">IF(D14&lt;2,0,IF(D14&lt;6,50000*ROUNDDOWN(D14,0),300000))</f>
        <v>0</v>
      </c>
      <c r="F14" s="55"/>
      <c r="G14" s="20"/>
      <c r="I14" s="21" t="str">
        <f aca="false">IF(D14="","",IF(D14&lt;2,"対象外（２時間未満）",""))</f>
        <v/>
      </c>
      <c r="J14" s="24"/>
    </row>
    <row r="15" s="2" customFormat="true" ht="20" hidden="false" customHeight="true" outlineLevel="0" collapsed="false">
      <c r="A15" s="9" t="n">
        <f aca="false">IF(B15="","",ROW()-4)</f>
        <v>11</v>
      </c>
      <c r="B15" s="17" t="n">
        <v>44909</v>
      </c>
      <c r="C15" s="17" t="s">
        <v>14</v>
      </c>
      <c r="D15" s="12"/>
      <c r="E15" s="19" t="n">
        <f aca="false">IF(D15&lt;2,0,IF(D15&lt;6,50000*ROUNDDOWN(D15,0),300000))</f>
        <v>0</v>
      </c>
      <c r="F15" s="55"/>
      <c r="G15" s="20"/>
      <c r="I15" s="21" t="str">
        <f aca="false">IF(D15="","",IF(D15&lt;2,"対象外（２時間未満）",""))</f>
        <v/>
      </c>
      <c r="J15" s="24"/>
    </row>
    <row r="16" s="2" customFormat="true" ht="20" hidden="false" customHeight="true" outlineLevel="0" collapsed="false">
      <c r="A16" s="9" t="n">
        <f aca="false">IF(B16="","",ROW()-4)</f>
        <v>12</v>
      </c>
      <c r="B16" s="17" t="n">
        <v>44910</v>
      </c>
      <c r="C16" s="17" t="s">
        <v>15</v>
      </c>
      <c r="D16" s="12"/>
      <c r="E16" s="19" t="n">
        <f aca="false">IF(D16&lt;2,0,IF(D16&lt;6,50000*ROUNDDOWN(D16,0),300000))</f>
        <v>0</v>
      </c>
      <c r="F16" s="55"/>
      <c r="G16" s="20"/>
      <c r="I16" s="21" t="str">
        <f aca="false">IF(D16="","",IF(D16&lt;2,"対象外（２時間未満）",""))</f>
        <v/>
      </c>
      <c r="J16" s="24"/>
    </row>
    <row r="17" s="2" customFormat="true" ht="20" hidden="false" customHeight="true" outlineLevel="0" collapsed="false">
      <c r="A17" s="9" t="n">
        <f aca="false">IF(B17="","",ROW()-4)</f>
        <v>13</v>
      </c>
      <c r="B17" s="17" t="n">
        <v>44911</v>
      </c>
      <c r="C17" s="17" t="s">
        <v>16</v>
      </c>
      <c r="D17" s="12" t="n">
        <v>3</v>
      </c>
      <c r="E17" s="19" t="n">
        <f aca="false">IF(D17&lt;2,0,IF(D17&lt;6,50000*ROUNDDOWN(D17,0),300000))</f>
        <v>150000</v>
      </c>
      <c r="F17" s="55" t="n">
        <v>30</v>
      </c>
      <c r="G17" s="20"/>
      <c r="I17" s="21" t="str">
        <f aca="false">IF(D17="","",IF(D17&lt;2,"対象外（２時間未満）",""))</f>
        <v/>
      </c>
      <c r="J17" s="24"/>
    </row>
    <row r="18" s="2" customFormat="true" ht="20" hidden="false" customHeight="true" outlineLevel="0" collapsed="false">
      <c r="A18" s="9" t="n">
        <f aca="false">IF(B18="","",ROW()-4)</f>
        <v>14</v>
      </c>
      <c r="B18" s="17" t="n">
        <v>44912</v>
      </c>
      <c r="C18" s="17" t="s">
        <v>17</v>
      </c>
      <c r="D18" s="12"/>
      <c r="E18" s="13" t="n">
        <f aca="false">IF(D18&lt;3,0,IF(D18&lt;6,50000*ROUNDDOWN(D18,0),300000))</f>
        <v>0</v>
      </c>
      <c r="F18" s="55"/>
      <c r="G18" s="20"/>
      <c r="I18" s="2" t="str">
        <f aca="false">IF(D18="","",IF(D18&lt;3,"対象外（３時間未満）",""))</f>
        <v/>
      </c>
      <c r="J18" s="24"/>
    </row>
    <row r="19" s="2" customFormat="true" ht="20" hidden="false" customHeight="true" outlineLevel="0" collapsed="false">
      <c r="A19" s="9" t="n">
        <f aca="false">IF(B19="","",ROW()-4)</f>
        <v>15</v>
      </c>
      <c r="B19" s="17" t="n">
        <v>44913</v>
      </c>
      <c r="C19" s="17" t="s">
        <v>10</v>
      </c>
      <c r="D19" s="12" t="n">
        <v>4</v>
      </c>
      <c r="E19" s="13" t="n">
        <f aca="false">IF(D19&lt;3,0,IF(D19&lt;6,50000*ROUNDDOWN(D19,0),300000))</f>
        <v>200000</v>
      </c>
      <c r="F19" s="55" t="n">
        <v>30</v>
      </c>
      <c r="G19" s="20"/>
      <c r="I19" s="2" t="str">
        <f aca="false">IF(D19="","",IF(D19&lt;3,"対象外（３時間未満）",""))</f>
        <v/>
      </c>
      <c r="J19" s="24"/>
    </row>
    <row r="20" s="2" customFormat="true" ht="20" hidden="false" customHeight="true" outlineLevel="0" collapsed="false">
      <c r="A20" s="9" t="n">
        <f aca="false">IF(B20="","",ROW()-4)</f>
        <v>16</v>
      </c>
      <c r="B20" s="17" t="n">
        <v>44914</v>
      </c>
      <c r="C20" s="17" t="s">
        <v>11</v>
      </c>
      <c r="D20" s="12"/>
      <c r="E20" s="19" t="n">
        <f aca="false">IF(D20&lt;2,0,IF(D20&lt;6,50000*ROUNDDOWN(D20,0),300000))</f>
        <v>0</v>
      </c>
      <c r="F20" s="55"/>
      <c r="G20" s="20"/>
      <c r="I20" s="21" t="str">
        <f aca="false">IF(D20="","",IF(D20&lt;2,"対象外（２時間未満）",""))</f>
        <v/>
      </c>
      <c r="J20" s="24"/>
    </row>
    <row r="21" s="2" customFormat="true" ht="20" hidden="false" customHeight="true" outlineLevel="0" collapsed="false">
      <c r="A21" s="9" t="n">
        <f aca="false">IF(B21="","",ROW()-4)</f>
        <v>17</v>
      </c>
      <c r="B21" s="17" t="n">
        <v>44915</v>
      </c>
      <c r="C21" s="17" t="s">
        <v>13</v>
      </c>
      <c r="D21" s="12"/>
      <c r="E21" s="19" t="n">
        <f aca="false">IF(D21&lt;2,0,IF(D21&lt;6,50000*ROUNDDOWN(D21,0),300000))</f>
        <v>0</v>
      </c>
      <c r="F21" s="55"/>
      <c r="G21" s="20"/>
      <c r="I21" s="21" t="str">
        <f aca="false">IF(D21="","",IF(D21&lt;2,"対象外（２時間未満）",""))</f>
        <v/>
      </c>
      <c r="J21" s="24"/>
    </row>
    <row r="22" s="2" customFormat="true" ht="20" hidden="false" customHeight="true" outlineLevel="0" collapsed="false">
      <c r="A22" s="9" t="n">
        <f aca="false">IF(B22="","",ROW()-4)</f>
        <v>18</v>
      </c>
      <c r="B22" s="17" t="n">
        <v>44916</v>
      </c>
      <c r="C22" s="17" t="s">
        <v>14</v>
      </c>
      <c r="D22" s="12"/>
      <c r="E22" s="19" t="n">
        <f aca="false">IF(D22&lt;2,0,IF(D22&lt;6,50000*ROUNDDOWN(D22,0),300000))</f>
        <v>0</v>
      </c>
      <c r="F22" s="55"/>
      <c r="G22" s="20"/>
      <c r="I22" s="21" t="str">
        <f aca="false">IF(D22="","",IF(D22&lt;2,"対象外（２時間未満）",""))</f>
        <v/>
      </c>
      <c r="J22" s="24"/>
    </row>
    <row r="23" s="2" customFormat="true" ht="20" hidden="false" customHeight="true" outlineLevel="0" collapsed="false">
      <c r="A23" s="9" t="n">
        <f aca="false">IF(B23="","",ROW()-4)</f>
        <v>19</v>
      </c>
      <c r="B23" s="17" t="n">
        <v>44917</v>
      </c>
      <c r="C23" s="17" t="s">
        <v>15</v>
      </c>
      <c r="D23" s="12"/>
      <c r="E23" s="19" t="n">
        <f aca="false">IF(D23&lt;2,0,IF(D23&lt;6,50000*ROUNDDOWN(D23,0),300000))</f>
        <v>0</v>
      </c>
      <c r="F23" s="55"/>
      <c r="G23" s="20"/>
      <c r="I23" s="21" t="str">
        <f aca="false">IF(D23="","",IF(D23&lt;2,"対象外（２時間未満）",""))</f>
        <v/>
      </c>
      <c r="J23" s="24"/>
    </row>
    <row r="24" s="2" customFormat="true" ht="20" hidden="false" customHeight="true" outlineLevel="0" collapsed="false">
      <c r="A24" s="9" t="n">
        <f aca="false">IF(B24="","",ROW()-4)</f>
        <v>20</v>
      </c>
      <c r="B24" s="17" t="n">
        <v>44918</v>
      </c>
      <c r="C24" s="17" t="s">
        <v>16</v>
      </c>
      <c r="D24" s="12"/>
      <c r="E24" s="19" t="n">
        <f aca="false">IF(D24&lt;2,0,IF(D24&lt;6,50000*ROUNDDOWN(D24,0),300000))</f>
        <v>0</v>
      </c>
      <c r="F24" s="55"/>
      <c r="G24" s="20"/>
      <c r="I24" s="21" t="str">
        <f aca="false">IF(D24="","",IF(D24&lt;2,"対象外（２時間未満）",""))</f>
        <v/>
      </c>
      <c r="J24" s="24"/>
    </row>
    <row r="25" s="2" customFormat="true" ht="20" hidden="false" customHeight="true" outlineLevel="0" collapsed="false">
      <c r="A25" s="9" t="n">
        <f aca="false">IF(B25="","",ROW()-4)</f>
        <v>21</v>
      </c>
      <c r="B25" s="17" t="n">
        <v>44919</v>
      </c>
      <c r="C25" s="17" t="s">
        <v>17</v>
      </c>
      <c r="D25" s="12" t="n">
        <v>5</v>
      </c>
      <c r="E25" s="13" t="n">
        <f aca="false">IF(D25&lt;3,0,IF(D25&lt;6,50000*ROUNDDOWN(D25,0),300000))</f>
        <v>250000</v>
      </c>
      <c r="F25" s="55" t="n">
        <v>10</v>
      </c>
      <c r="G25" s="20"/>
      <c r="I25" s="2" t="str">
        <f aca="false">IF(D25="","",IF(D25&lt;3,"対象外（３時間未満）",""))</f>
        <v/>
      </c>
      <c r="J25" s="24"/>
    </row>
    <row r="26" s="2" customFormat="true" ht="20" hidden="false" customHeight="true" outlineLevel="0" collapsed="false">
      <c r="A26" s="9" t="n">
        <f aca="false">IF(B26="","",ROW()-4)</f>
        <v>22</v>
      </c>
      <c r="B26" s="17" t="n">
        <v>44920</v>
      </c>
      <c r="C26" s="17" t="s">
        <v>10</v>
      </c>
      <c r="D26" s="12"/>
      <c r="E26" s="13" t="n">
        <f aca="false">IF(D26&lt;3,0,IF(D26&lt;6,50000*ROUNDDOWN(D26,0),300000))</f>
        <v>0</v>
      </c>
      <c r="F26" s="55"/>
      <c r="G26" s="20"/>
      <c r="I26" s="2" t="str">
        <f aca="false">IF(D26="","",IF(D26&lt;3,"対象外（３時間未満）",""))</f>
        <v/>
      </c>
      <c r="J26" s="24"/>
    </row>
    <row r="27" s="2" customFormat="true" ht="20" hidden="false" customHeight="true" outlineLevel="0" collapsed="false">
      <c r="A27" s="9" t="n">
        <f aca="false">IF(B27="","",ROW()-4)</f>
        <v>23</v>
      </c>
      <c r="B27" s="17" t="n">
        <v>44921</v>
      </c>
      <c r="C27" s="17" t="s">
        <v>11</v>
      </c>
      <c r="D27" s="12"/>
      <c r="E27" s="19" t="n">
        <f aca="false">IF(D27&lt;2,0,IF(D27&lt;6,50000*ROUNDDOWN(D27,0),300000))</f>
        <v>0</v>
      </c>
      <c r="F27" s="55"/>
      <c r="G27" s="20"/>
      <c r="I27" s="21" t="str">
        <f aca="false">IF(D27="","",IF(D27&lt;2,"対象外（２時間未満）",""))</f>
        <v/>
      </c>
      <c r="J27" s="24"/>
    </row>
    <row r="28" s="2" customFormat="true" ht="20" hidden="false" customHeight="true" outlineLevel="0" collapsed="false">
      <c r="A28" s="9" t="n">
        <f aca="false">IF(B28="","",ROW()-4)</f>
        <v>24</v>
      </c>
      <c r="B28" s="17" t="n">
        <v>44922</v>
      </c>
      <c r="C28" s="17" t="s">
        <v>13</v>
      </c>
      <c r="D28" s="12"/>
      <c r="E28" s="19" t="n">
        <f aca="false">IF(D28&lt;2,0,IF(D28&lt;6,50000*ROUNDDOWN(D28,0),300000))</f>
        <v>0</v>
      </c>
      <c r="F28" s="55"/>
      <c r="G28" s="20"/>
      <c r="I28" s="21" t="str">
        <f aca="false">IF(D28="","",IF(D28&lt;2,"対象外（２時間未満）",""))</f>
        <v/>
      </c>
      <c r="J28" s="24"/>
    </row>
    <row r="29" s="2" customFormat="true" ht="20" hidden="false" customHeight="true" outlineLevel="0" collapsed="false">
      <c r="A29" s="9" t="n">
        <f aca="false">IF(B29="","",ROW()-4)</f>
        <v>25</v>
      </c>
      <c r="B29" s="17" t="n">
        <v>44923</v>
      </c>
      <c r="C29" s="17" t="s">
        <v>14</v>
      </c>
      <c r="D29" s="12"/>
      <c r="E29" s="19" t="n">
        <f aca="false">IF(D29&lt;2,0,IF(D29&lt;6,50000*ROUNDDOWN(D29,0),300000))</f>
        <v>0</v>
      </c>
      <c r="F29" s="55"/>
      <c r="G29" s="20"/>
      <c r="I29" s="21" t="str">
        <f aca="false">IF(D29="","",IF(D29&lt;2,"対象外（２時間未満）",""))</f>
        <v/>
      </c>
      <c r="J29" s="24"/>
    </row>
    <row r="30" s="2" customFormat="true" ht="20" hidden="false" customHeight="true" outlineLevel="0" collapsed="false">
      <c r="A30" s="9" t="n">
        <f aca="false">IF(B30="","",ROW()-4)</f>
        <v>26</v>
      </c>
      <c r="B30" s="17" t="n">
        <v>44924</v>
      </c>
      <c r="C30" s="17" t="s">
        <v>18</v>
      </c>
      <c r="D30" s="12"/>
      <c r="E30" s="13" t="n">
        <f aca="false">IF(D30&lt;3,0,IF(D30&lt;6,50000*ROUNDDOWN(D30,0),300000))</f>
        <v>0</v>
      </c>
      <c r="F30" s="55"/>
      <c r="G30" s="20"/>
      <c r="I30" s="2" t="str">
        <f aca="false">IF(D30="","",IF(D30&lt;3,"対象外（３時間未満）",""))</f>
        <v/>
      </c>
      <c r="J30" s="24"/>
    </row>
    <row r="31" s="2" customFormat="true" ht="20" hidden="false" customHeight="true" outlineLevel="0" collapsed="false">
      <c r="A31" s="9" t="n">
        <f aca="false">IF(B31="","",ROW()-4)</f>
        <v>27</v>
      </c>
      <c r="B31" s="17" t="n">
        <v>44925</v>
      </c>
      <c r="C31" s="17" t="s">
        <v>18</v>
      </c>
      <c r="D31" s="12" t="n">
        <v>4</v>
      </c>
      <c r="E31" s="13" t="n">
        <f aca="false">IF(D31&lt;3,0,IF(D31&lt;6,50000*ROUNDDOWN(D31,0),300000))</f>
        <v>200000</v>
      </c>
      <c r="F31" s="55" t="n">
        <v>5</v>
      </c>
      <c r="G31" s="20"/>
      <c r="I31" s="2" t="str">
        <f aca="false">IF(D31="","",IF(D31&lt;3,"対象外（３時間未満）",""))</f>
        <v/>
      </c>
      <c r="J31" s="24"/>
    </row>
    <row r="32" s="2" customFormat="true" ht="20" hidden="false" customHeight="true" outlineLevel="0" collapsed="false">
      <c r="A32" s="9" t="n">
        <f aca="false">IF(B32="","",ROW()-4)</f>
        <v>28</v>
      </c>
      <c r="B32" s="17" t="n">
        <v>44926</v>
      </c>
      <c r="C32" s="17" t="s">
        <v>18</v>
      </c>
      <c r="D32" s="12" t="n">
        <v>4</v>
      </c>
      <c r="E32" s="13" t="n">
        <f aca="false">IF(D32&lt;3,0,IF(D32&lt;6,50000*ROUNDDOWN(D32,0),300000))</f>
        <v>200000</v>
      </c>
      <c r="F32" s="55" t="n">
        <v>25</v>
      </c>
      <c r="G32" s="20"/>
      <c r="I32" s="2" t="str">
        <f aca="false">IF(D32="","",IF(D32&lt;3,"対象外（３時間未満）",""))</f>
        <v/>
      </c>
      <c r="J32" s="24"/>
    </row>
    <row r="33" s="2" customFormat="true" ht="20" hidden="false" customHeight="true" outlineLevel="0" collapsed="false">
      <c r="A33" s="9" t="n">
        <f aca="false">IF(B33="","",ROW()-4)</f>
        <v>29</v>
      </c>
      <c r="B33" s="17" t="n">
        <v>44927</v>
      </c>
      <c r="C33" s="17" t="s">
        <v>19</v>
      </c>
      <c r="D33" s="12"/>
      <c r="E33" s="13" t="n">
        <f aca="false">IF(D33&lt;3,0,IF(D33&lt;6,50000*ROUNDDOWN(D33,0),300000))</f>
        <v>0</v>
      </c>
      <c r="F33" s="55"/>
      <c r="G33" s="20"/>
      <c r="I33" s="2" t="str">
        <f aca="false">IF(D33="","",IF(D33&lt;3,"対象外（３時間未満）",""))</f>
        <v/>
      </c>
      <c r="J33" s="24"/>
    </row>
    <row r="34" s="2" customFormat="true" ht="20" hidden="false" customHeight="true" outlineLevel="0" collapsed="false">
      <c r="A34" s="9" t="n">
        <f aca="false">IF(B34="","",ROW()-4)</f>
        <v>30</v>
      </c>
      <c r="B34" s="17" t="n">
        <v>44928</v>
      </c>
      <c r="C34" s="17" t="s">
        <v>19</v>
      </c>
      <c r="D34" s="12"/>
      <c r="E34" s="13" t="n">
        <f aca="false">IF(D34&lt;3,0,IF(D34&lt;6,50000*ROUNDDOWN(D34,0),300000))</f>
        <v>0</v>
      </c>
      <c r="F34" s="55"/>
      <c r="G34" s="20"/>
      <c r="I34" s="2" t="str">
        <f aca="false">IF(D34="","",IF(D34&lt;3,"対象外（３時間未満）",""))</f>
        <v/>
      </c>
      <c r="J34" s="24"/>
    </row>
    <row r="35" s="2" customFormat="true" ht="20" hidden="false" customHeight="true" outlineLevel="0" collapsed="false">
      <c r="A35" s="9" t="n">
        <f aca="false">IF(B35="","",ROW()-4)</f>
        <v>31</v>
      </c>
      <c r="B35" s="17" t="n">
        <v>44929</v>
      </c>
      <c r="C35" s="17" t="s">
        <v>19</v>
      </c>
      <c r="D35" s="12" t="n">
        <v>5</v>
      </c>
      <c r="E35" s="13" t="n">
        <f aca="false">IF(D35&lt;3,0,IF(D35&lt;6,50000*ROUNDDOWN(D35,0),300000))</f>
        <v>250000</v>
      </c>
      <c r="F35" s="55" t="n">
        <v>40</v>
      </c>
      <c r="G35" s="20"/>
      <c r="I35" s="2" t="str">
        <f aca="false">IF(D35="","",IF(D35&lt;3,"対象外（３時間未満）",""))</f>
        <v/>
      </c>
      <c r="J35" s="24"/>
    </row>
    <row r="36" s="2" customFormat="true" ht="20" hidden="false" customHeight="true" outlineLevel="0" collapsed="false">
      <c r="A36" s="9" t="n">
        <f aca="false">IF(B36="","",ROW()-4)</f>
        <v>32</v>
      </c>
      <c r="B36" s="17" t="n">
        <v>44930</v>
      </c>
      <c r="C36" s="17" t="s">
        <v>14</v>
      </c>
      <c r="D36" s="12"/>
      <c r="E36" s="19" t="n">
        <f aca="false">IF(D36&lt;2,0,IF(D36&lt;6,50000*ROUNDDOWN(D36,0),300000))</f>
        <v>0</v>
      </c>
      <c r="F36" s="55"/>
      <c r="G36" s="20"/>
      <c r="I36" s="21" t="str">
        <f aca="false">IF(D36="","",IF(D36&lt;2,"対象外（２時間未満）",""))</f>
        <v/>
      </c>
      <c r="J36" s="24"/>
    </row>
    <row r="37" s="2" customFormat="true" ht="20" hidden="false" customHeight="true" outlineLevel="0" collapsed="false">
      <c r="A37" s="9" t="n">
        <f aca="false">IF(B37="","",ROW()-4)</f>
        <v>33</v>
      </c>
      <c r="B37" s="17" t="n">
        <v>44931</v>
      </c>
      <c r="C37" s="17" t="s">
        <v>15</v>
      </c>
      <c r="D37" s="12"/>
      <c r="E37" s="19" t="n">
        <f aca="false">IF(D37&lt;2,0,IF(D37&lt;6,50000*ROUNDDOWN(D37,0),300000))</f>
        <v>0</v>
      </c>
      <c r="F37" s="55"/>
      <c r="G37" s="20"/>
      <c r="I37" s="21" t="str">
        <f aca="false">IF(D37="","",IF(D37&lt;2,"対象外（２時間未満）",""))</f>
        <v/>
      </c>
      <c r="J37" s="24"/>
    </row>
    <row r="38" s="2" customFormat="true" ht="20" hidden="false" customHeight="true" outlineLevel="0" collapsed="false">
      <c r="A38" s="9" t="n">
        <f aca="false">IF(B38="","",ROW()-4)</f>
        <v>34</v>
      </c>
      <c r="B38" s="17" t="n">
        <v>44932</v>
      </c>
      <c r="C38" s="17" t="s">
        <v>16</v>
      </c>
      <c r="D38" s="12"/>
      <c r="E38" s="19" t="n">
        <f aca="false">IF(D38&lt;2,0,IF(D38&lt;6,50000*ROUNDDOWN(D38,0),300000))</f>
        <v>0</v>
      </c>
      <c r="F38" s="55"/>
      <c r="G38" s="20"/>
      <c r="I38" s="21" t="str">
        <f aca="false">IF(D38="","",IF(D38&lt;2,"対象外（２時間未満）",""))</f>
        <v/>
      </c>
      <c r="J38" s="24"/>
    </row>
    <row r="39" s="2" customFormat="true" ht="20" hidden="false" customHeight="true" outlineLevel="0" collapsed="false">
      <c r="A39" s="9" t="n">
        <f aca="false">IF(B39="","",ROW()-4)</f>
        <v>35</v>
      </c>
      <c r="B39" s="17" t="n">
        <v>44933</v>
      </c>
      <c r="C39" s="17" t="s">
        <v>17</v>
      </c>
      <c r="D39" s="12"/>
      <c r="E39" s="13" t="n">
        <f aca="false">IF(D39&lt;3,0,IF(D39&lt;6,50000*ROUNDDOWN(D39,0),300000))</f>
        <v>0</v>
      </c>
      <c r="F39" s="55"/>
      <c r="G39" s="20"/>
      <c r="I39" s="2" t="str">
        <f aca="false">IF(D39="","",IF(D39&lt;3,"対象外（３時間未満）",""))</f>
        <v/>
      </c>
      <c r="J39" s="24"/>
    </row>
    <row r="40" s="2" customFormat="true" ht="20" hidden="false" customHeight="true" outlineLevel="0" collapsed="false">
      <c r="A40" s="9" t="n">
        <f aca="false">IF(B40="","",ROW()-4)</f>
        <v>36</v>
      </c>
      <c r="B40" s="17" t="n">
        <v>44934</v>
      </c>
      <c r="C40" s="17" t="s">
        <v>10</v>
      </c>
      <c r="D40" s="12"/>
      <c r="E40" s="13" t="n">
        <f aca="false">IF(D40&lt;3,0,IF(D40&lt;6,50000*ROUNDDOWN(D40,0),300000))</f>
        <v>0</v>
      </c>
      <c r="F40" s="55"/>
      <c r="G40" s="20"/>
      <c r="I40" s="2" t="str">
        <f aca="false">IF(D40="","",IF(D40&lt;3,"対象外（３時間未満）",""))</f>
        <v/>
      </c>
      <c r="J40" s="24"/>
    </row>
    <row r="41" s="2" customFormat="true" ht="20" hidden="false" customHeight="true" outlineLevel="0" collapsed="false">
      <c r="A41" s="9" t="n">
        <f aca="false">IF(B41="","",ROW()-4)</f>
        <v>37</v>
      </c>
      <c r="B41" s="17" t="n">
        <v>44935</v>
      </c>
      <c r="C41" s="17" t="s">
        <v>20</v>
      </c>
      <c r="D41" s="12" t="n">
        <v>3</v>
      </c>
      <c r="E41" s="13" t="n">
        <f aca="false">IF(D41&lt;3,0,IF(D41&lt;6,50000*ROUNDDOWN(D41,0),300000))</f>
        <v>150000</v>
      </c>
      <c r="F41" s="55" t="n">
        <v>50</v>
      </c>
      <c r="G41" s="20"/>
      <c r="I41" s="2" t="str">
        <f aca="false">IF(D41="","",IF(D41&lt;3,"対象外（３時間未満）",""))</f>
        <v/>
      </c>
      <c r="J41" s="24"/>
    </row>
    <row r="42" s="2" customFormat="true" ht="20" hidden="false" customHeight="true" outlineLevel="0" collapsed="false">
      <c r="A42" s="9" t="n">
        <f aca="false">IF(B42="","",ROW()-4)</f>
        <v>38</v>
      </c>
      <c r="B42" s="17" t="n">
        <v>44936</v>
      </c>
      <c r="C42" s="17" t="s">
        <v>13</v>
      </c>
      <c r="D42" s="12"/>
      <c r="E42" s="19" t="n">
        <f aca="false">IF(D42&lt;2,0,IF(D42&lt;6,50000*ROUNDDOWN(D42,0),300000))</f>
        <v>0</v>
      </c>
      <c r="F42" s="55"/>
      <c r="G42" s="20"/>
      <c r="I42" s="21" t="str">
        <f aca="false">IF(D42="","",IF(D42&lt;2,"対象外（２時間未満）",""))</f>
        <v/>
      </c>
      <c r="J42" s="24"/>
    </row>
    <row r="43" s="2" customFormat="true" ht="20" hidden="false" customHeight="true" outlineLevel="0" collapsed="false">
      <c r="A43" s="9" t="n">
        <f aca="false">IF(B43="","",ROW()-4)</f>
        <v>39</v>
      </c>
      <c r="B43" s="17" t="n">
        <v>44937</v>
      </c>
      <c r="C43" s="17" t="s">
        <v>14</v>
      </c>
      <c r="D43" s="12"/>
      <c r="E43" s="19" t="n">
        <f aca="false">IF(D43&lt;2,0,IF(D43&lt;6,50000*ROUNDDOWN(D43,0),300000))</f>
        <v>0</v>
      </c>
      <c r="F43" s="55"/>
      <c r="G43" s="20"/>
      <c r="I43" s="21" t="str">
        <f aca="false">IF(D43="","",IF(D43&lt;2,"対象外（２時間未満）",""))</f>
        <v/>
      </c>
      <c r="J43" s="24"/>
    </row>
    <row r="44" s="2" customFormat="true" ht="20" hidden="false" customHeight="true" outlineLevel="0" collapsed="false">
      <c r="A44" s="9" t="n">
        <f aca="false">IF(B44="","",ROW()-4)</f>
        <v>40</v>
      </c>
      <c r="B44" s="17" t="n">
        <v>44938</v>
      </c>
      <c r="C44" s="17" t="s">
        <v>15</v>
      </c>
      <c r="D44" s="12"/>
      <c r="E44" s="19" t="n">
        <f aca="false">IF(D44&lt;2,0,IF(D44&lt;6,50000*ROUNDDOWN(D44,0),300000))</f>
        <v>0</v>
      </c>
      <c r="F44" s="55"/>
      <c r="G44" s="20"/>
      <c r="I44" s="21" t="str">
        <f aca="false">IF(D44="","",IF(D44&lt;2,"対象外（２時間未満）",""))</f>
        <v/>
      </c>
      <c r="J44" s="24"/>
    </row>
    <row r="45" s="2" customFormat="true" ht="20" hidden="false" customHeight="true" outlineLevel="0" collapsed="false">
      <c r="A45" s="9" t="n">
        <f aca="false">IF(B45="","",ROW()-4)</f>
        <v>41</v>
      </c>
      <c r="B45" s="17" t="n">
        <v>44939</v>
      </c>
      <c r="C45" s="17" t="s">
        <v>16</v>
      </c>
      <c r="D45" s="12"/>
      <c r="E45" s="19" t="n">
        <f aca="false">IF(D45&lt;2,0,IF(D45&lt;6,50000*ROUNDDOWN(D45,0),300000))</f>
        <v>0</v>
      </c>
      <c r="F45" s="55"/>
      <c r="G45" s="20"/>
      <c r="I45" s="21" t="str">
        <f aca="false">IF(D45="","",IF(D45&lt;2,"対象外（２時間未満）",""))</f>
        <v/>
      </c>
      <c r="J45" s="24"/>
    </row>
    <row r="46" s="2" customFormat="true" ht="20" hidden="false" customHeight="true" outlineLevel="0" collapsed="false">
      <c r="A46" s="9" t="n">
        <f aca="false">IF(B46="","",ROW()-4)</f>
        <v>42</v>
      </c>
      <c r="B46" s="17" t="n">
        <v>44940</v>
      </c>
      <c r="C46" s="17" t="s">
        <v>17</v>
      </c>
      <c r="D46" s="12"/>
      <c r="E46" s="13" t="n">
        <f aca="false">IF(D46&lt;3,0,IF(D46&lt;6,50000*ROUNDDOWN(D46,0),300000))</f>
        <v>0</v>
      </c>
      <c r="F46" s="55"/>
      <c r="G46" s="20"/>
      <c r="I46" s="2" t="str">
        <f aca="false">IF(D46="","",IF(D46&lt;3,"対象外（３時間未満）",""))</f>
        <v/>
      </c>
      <c r="J46" s="24"/>
    </row>
    <row r="47" s="2" customFormat="true" ht="20" hidden="false" customHeight="true" outlineLevel="0" collapsed="false">
      <c r="A47" s="9" t="n">
        <f aca="false">IF(B47="","",ROW()-4)</f>
        <v>43</v>
      </c>
      <c r="B47" s="17" t="n">
        <v>44941</v>
      </c>
      <c r="C47" s="17" t="s">
        <v>10</v>
      </c>
      <c r="D47" s="12"/>
      <c r="E47" s="13" t="n">
        <f aca="false">IF(D47&lt;3,0,IF(D47&lt;6,50000*ROUNDDOWN(D47,0),300000))</f>
        <v>0</v>
      </c>
      <c r="F47" s="55"/>
      <c r="G47" s="20"/>
      <c r="I47" s="2" t="str">
        <f aca="false">IF(D47="","",IF(D47&lt;3,"対象外（３時間未満）",""))</f>
        <v/>
      </c>
      <c r="J47" s="24"/>
    </row>
    <row r="48" s="2" customFormat="true" ht="20" hidden="false" customHeight="true" outlineLevel="0" collapsed="false">
      <c r="A48" s="9" t="n">
        <f aca="false">IF(B48="","",ROW()-4)</f>
        <v>44</v>
      </c>
      <c r="B48" s="17" t="n">
        <v>44942</v>
      </c>
      <c r="C48" s="17" t="s">
        <v>11</v>
      </c>
      <c r="D48" s="12"/>
      <c r="E48" s="19" t="n">
        <f aca="false">IF(D48&lt;2,0,IF(D48&lt;6,50000*ROUNDDOWN(D48,0),300000))</f>
        <v>0</v>
      </c>
      <c r="F48" s="55"/>
      <c r="G48" s="20"/>
      <c r="I48" s="21" t="str">
        <f aca="false">IF(D48="","",IF(D48&lt;2,"対象外（２時間未満）",""))</f>
        <v/>
      </c>
      <c r="J48" s="24"/>
    </row>
    <row r="49" s="2" customFormat="true" ht="20" hidden="false" customHeight="true" outlineLevel="0" collapsed="false">
      <c r="A49" s="9" t="n">
        <f aca="false">IF(B49="","",ROW()-4)</f>
        <v>45</v>
      </c>
      <c r="B49" s="17" t="n">
        <v>44943</v>
      </c>
      <c r="C49" s="17" t="s">
        <v>13</v>
      </c>
      <c r="D49" s="12"/>
      <c r="E49" s="19" t="n">
        <f aca="false">IF(D49&lt;2,0,IF(D49&lt;6,50000*ROUNDDOWN(D49,0),300000))</f>
        <v>0</v>
      </c>
      <c r="F49" s="55"/>
      <c r="G49" s="20"/>
      <c r="I49" s="21" t="str">
        <f aca="false">IF(D49="","",IF(D49&lt;2,"対象外（２時間未満）",""))</f>
        <v/>
      </c>
      <c r="J49" s="24"/>
    </row>
    <row r="50" s="2" customFormat="true" ht="20" hidden="false" customHeight="true" outlineLevel="0" collapsed="false">
      <c r="A50" s="9" t="n">
        <f aca="false">IF(B50="","",ROW()-4)</f>
        <v>46</v>
      </c>
      <c r="B50" s="17" t="n">
        <v>44944</v>
      </c>
      <c r="C50" s="17" t="s">
        <v>14</v>
      </c>
      <c r="D50" s="12"/>
      <c r="E50" s="19" t="n">
        <f aca="false">IF(D50&lt;2,0,IF(D50&lt;6,50000*ROUNDDOWN(D50,0),300000))</f>
        <v>0</v>
      </c>
      <c r="F50" s="55"/>
      <c r="G50" s="20"/>
      <c r="I50" s="21" t="str">
        <f aca="false">IF(D50="","",IF(D50&lt;2,"対象外（２時間未満）",""))</f>
        <v/>
      </c>
      <c r="J50" s="24"/>
    </row>
    <row r="51" s="2" customFormat="true" ht="20" hidden="false" customHeight="true" outlineLevel="0" collapsed="false">
      <c r="A51" s="9" t="n">
        <f aca="false">IF(B51="","",ROW()-4)</f>
        <v>47</v>
      </c>
      <c r="B51" s="17" t="n">
        <v>44945</v>
      </c>
      <c r="C51" s="17" t="s">
        <v>15</v>
      </c>
      <c r="D51" s="12"/>
      <c r="E51" s="19" t="n">
        <f aca="false">IF(D51&lt;2,0,IF(D51&lt;6,50000*ROUNDDOWN(D51,0),300000))</f>
        <v>0</v>
      </c>
      <c r="F51" s="55"/>
      <c r="G51" s="20"/>
      <c r="I51" s="21" t="str">
        <f aca="false">IF(D51="","",IF(D51&lt;2,"対象外（２時間未満）",""))</f>
        <v/>
      </c>
      <c r="J51" s="24"/>
    </row>
    <row r="52" s="2" customFormat="true" ht="20" hidden="false" customHeight="true" outlineLevel="0" collapsed="false">
      <c r="A52" s="9" t="n">
        <f aca="false">IF(B52="","",ROW()-4)</f>
        <v>48</v>
      </c>
      <c r="B52" s="17" t="n">
        <v>44946</v>
      </c>
      <c r="C52" s="17" t="s">
        <v>16</v>
      </c>
      <c r="D52" s="12" t="n">
        <v>2</v>
      </c>
      <c r="E52" s="19" t="n">
        <f aca="false">IF(D52&lt;2,0,IF(D52&lt;6,50000*ROUNDDOWN(D52,0),300000))</f>
        <v>100000</v>
      </c>
      <c r="F52" s="55" t="n">
        <v>15</v>
      </c>
      <c r="G52" s="20"/>
      <c r="I52" s="21" t="str">
        <f aca="false">IF(D52="","",IF(D52&lt;2,"対象外（２時間未満）",""))</f>
        <v/>
      </c>
      <c r="J52" s="24"/>
    </row>
    <row r="53" s="2" customFormat="true" ht="20" hidden="false" customHeight="true" outlineLevel="0" collapsed="false">
      <c r="A53" s="9" t="n">
        <f aca="false">IF(B53="","",ROW()-4)</f>
        <v>49</v>
      </c>
      <c r="B53" s="17" t="n">
        <v>44947</v>
      </c>
      <c r="C53" s="17" t="s">
        <v>17</v>
      </c>
      <c r="D53" s="12"/>
      <c r="E53" s="13" t="n">
        <f aca="false">IF(D53&lt;3,0,IF(D53&lt;6,50000*ROUNDDOWN(D53,0),300000))</f>
        <v>0</v>
      </c>
      <c r="F53" s="55"/>
      <c r="G53" s="20"/>
      <c r="I53" s="2" t="str">
        <f aca="false">IF(D53="","",IF(D53&lt;3,"対象外（３時間未満）",""))</f>
        <v/>
      </c>
      <c r="J53" s="24"/>
    </row>
    <row r="54" s="2" customFormat="true" ht="20" hidden="false" customHeight="true" outlineLevel="0" collapsed="false">
      <c r="A54" s="9" t="n">
        <f aca="false">IF(B54="","",ROW()-4)</f>
        <v>50</v>
      </c>
      <c r="B54" s="17" t="n">
        <v>44948</v>
      </c>
      <c r="C54" s="17" t="s">
        <v>10</v>
      </c>
      <c r="D54" s="12"/>
      <c r="E54" s="13" t="n">
        <f aca="false">IF(D54&lt;3,0,IF(D54&lt;6,50000*ROUNDDOWN(D54,0),300000))</f>
        <v>0</v>
      </c>
      <c r="F54" s="55"/>
      <c r="G54" s="20"/>
      <c r="I54" s="2" t="str">
        <f aca="false">IF(D54="","",IF(D54&lt;3,"対象外（３時間未満）",""))</f>
        <v/>
      </c>
      <c r="J54" s="24"/>
    </row>
    <row r="55" s="2" customFormat="true" ht="20" hidden="false" customHeight="true" outlineLevel="0" collapsed="false">
      <c r="A55" s="9" t="n">
        <f aca="false">IF(B55="","",ROW()-4)</f>
        <v>51</v>
      </c>
      <c r="B55" s="17" t="n">
        <v>44949</v>
      </c>
      <c r="C55" s="17" t="s">
        <v>11</v>
      </c>
      <c r="D55" s="12"/>
      <c r="E55" s="19" t="n">
        <f aca="false">IF(D55&lt;2,0,IF(D55&lt;6,50000*ROUNDDOWN(D55,0),300000))</f>
        <v>0</v>
      </c>
      <c r="F55" s="55"/>
      <c r="G55" s="20"/>
      <c r="I55" s="21" t="str">
        <f aca="false">IF(D55="","",IF(D55&lt;2,"対象外（２時間未満）",""))</f>
        <v/>
      </c>
      <c r="J55" s="24"/>
    </row>
    <row r="56" s="2" customFormat="true" ht="20" hidden="false" customHeight="true" outlineLevel="0" collapsed="false">
      <c r="A56" s="9" t="n">
        <f aca="false">IF(B56="","",ROW()-4)</f>
        <v>52</v>
      </c>
      <c r="B56" s="17" t="n">
        <v>44950</v>
      </c>
      <c r="C56" s="17" t="s">
        <v>13</v>
      </c>
      <c r="D56" s="12"/>
      <c r="E56" s="19" t="n">
        <f aca="false">IF(D56&lt;2,0,IF(D56&lt;6,50000*ROUNDDOWN(D56,0),300000))</f>
        <v>0</v>
      </c>
      <c r="F56" s="55"/>
      <c r="G56" s="20"/>
      <c r="I56" s="21" t="str">
        <f aca="false">IF(D56="","",IF(D56&lt;2,"対象外（２時間未満）",""))</f>
        <v/>
      </c>
      <c r="J56" s="24"/>
    </row>
    <row r="57" s="2" customFormat="true" ht="20" hidden="false" customHeight="true" outlineLevel="0" collapsed="false">
      <c r="A57" s="9" t="n">
        <f aca="false">IF(B57="","",ROW()-4)</f>
        <v>53</v>
      </c>
      <c r="B57" s="17" t="n">
        <v>44951</v>
      </c>
      <c r="C57" s="17" t="s">
        <v>14</v>
      </c>
      <c r="D57" s="12"/>
      <c r="E57" s="19" t="n">
        <f aca="false">IF(D57&lt;2,0,IF(D57&lt;6,50000*ROUNDDOWN(D57,0),300000))</f>
        <v>0</v>
      </c>
      <c r="F57" s="55"/>
      <c r="G57" s="20"/>
      <c r="I57" s="21" t="str">
        <f aca="false">IF(D57="","",IF(D57&lt;2,"対象外（２時間未満）",""))</f>
        <v/>
      </c>
      <c r="J57" s="24"/>
    </row>
    <row r="58" s="2" customFormat="true" ht="20" hidden="false" customHeight="true" outlineLevel="0" collapsed="false">
      <c r="A58" s="9" t="n">
        <f aca="false">IF(B58="","",ROW()-4)</f>
        <v>54</v>
      </c>
      <c r="B58" s="17" t="n">
        <v>44952</v>
      </c>
      <c r="C58" s="17" t="s">
        <v>15</v>
      </c>
      <c r="D58" s="12"/>
      <c r="E58" s="19" t="n">
        <f aca="false">IF(D58&lt;2,0,IF(D58&lt;6,50000*ROUNDDOWN(D58,0),300000))</f>
        <v>0</v>
      </c>
      <c r="F58" s="55"/>
      <c r="G58" s="20"/>
      <c r="I58" s="21" t="str">
        <f aca="false">IF(D58="","",IF(D58&lt;2,"対象外（２時間未満）",""))</f>
        <v/>
      </c>
      <c r="J58" s="24"/>
    </row>
    <row r="59" s="2" customFormat="true" ht="20" hidden="false" customHeight="true" outlineLevel="0" collapsed="false">
      <c r="A59" s="9" t="n">
        <f aca="false">IF(B59="","",ROW()-4)</f>
        <v>55</v>
      </c>
      <c r="B59" s="17" t="n">
        <v>44953</v>
      </c>
      <c r="C59" s="17" t="s">
        <v>16</v>
      </c>
      <c r="D59" s="12"/>
      <c r="E59" s="19" t="n">
        <f aca="false">IF(D59&lt;2,0,IF(D59&lt;6,50000*ROUNDDOWN(D59,0),300000))</f>
        <v>0</v>
      </c>
      <c r="F59" s="55"/>
      <c r="G59" s="20"/>
      <c r="I59" s="21" t="str">
        <f aca="false">IF(D59="","",IF(D59&lt;2,"対象外（２時間未満）",""))</f>
        <v/>
      </c>
      <c r="J59" s="24"/>
    </row>
    <row r="60" s="2" customFormat="true" ht="20" hidden="false" customHeight="true" outlineLevel="0" collapsed="false">
      <c r="A60" s="9" t="n">
        <f aca="false">IF(B60="","",ROW()-4)</f>
        <v>56</v>
      </c>
      <c r="B60" s="17" t="n">
        <v>44954</v>
      </c>
      <c r="C60" s="17" t="s">
        <v>17</v>
      </c>
      <c r="D60" s="12"/>
      <c r="E60" s="13" t="n">
        <f aca="false">IF(D60&lt;3,0,IF(D60&lt;6,50000*ROUNDDOWN(D60,0),300000))</f>
        <v>0</v>
      </c>
      <c r="F60" s="55"/>
      <c r="G60" s="20"/>
      <c r="I60" s="2" t="str">
        <f aca="false">IF(D60="","",IF(D60&lt;3,"対象外（３時間未満）",""))</f>
        <v/>
      </c>
      <c r="J60" s="24"/>
    </row>
    <row r="61" s="2" customFormat="true" ht="20" hidden="false" customHeight="true" outlineLevel="0" collapsed="false">
      <c r="A61" s="9" t="n">
        <f aca="false">IF(B61="","",ROW()-4)</f>
        <v>57</v>
      </c>
      <c r="B61" s="17" t="n">
        <v>44955</v>
      </c>
      <c r="C61" s="17" t="s">
        <v>10</v>
      </c>
      <c r="D61" s="12"/>
      <c r="E61" s="13" t="n">
        <f aca="false">IF(D61&lt;3,0,IF(D61&lt;6,50000*ROUNDDOWN(D61,0),300000))</f>
        <v>0</v>
      </c>
      <c r="F61" s="55"/>
      <c r="G61" s="20"/>
      <c r="I61" s="2" t="str">
        <f aca="false">IF(D61="","",IF(D61&lt;3,"対象外（３時間未満）",""))</f>
        <v/>
      </c>
      <c r="J61" s="24"/>
    </row>
    <row r="62" s="2" customFormat="true" ht="20" hidden="false" customHeight="true" outlineLevel="0" collapsed="false">
      <c r="A62" s="9" t="n">
        <f aca="false">IF(B62="","",ROW()-4)</f>
        <v>58</v>
      </c>
      <c r="B62" s="17" t="n">
        <v>44956</v>
      </c>
      <c r="C62" s="17" t="s">
        <v>11</v>
      </c>
      <c r="D62" s="12"/>
      <c r="E62" s="19" t="n">
        <f aca="false">IF(D62&lt;2,0,IF(D62&lt;6,50000*ROUNDDOWN(D62,0),300000))</f>
        <v>0</v>
      </c>
      <c r="F62" s="55"/>
      <c r="G62" s="20"/>
      <c r="I62" s="21" t="str">
        <f aca="false">IF(D62="","",IF(D62&lt;2,"対象外（２時間未満）",""))</f>
        <v/>
      </c>
      <c r="J62" s="24"/>
    </row>
    <row r="63" s="2" customFormat="true" ht="20" hidden="false" customHeight="true" outlineLevel="0" collapsed="false">
      <c r="A63" s="9" t="n">
        <f aca="false">IF(B63="","",ROW()-4)</f>
        <v>59</v>
      </c>
      <c r="B63" s="17" t="n">
        <v>44957</v>
      </c>
      <c r="C63" s="17" t="s">
        <v>13</v>
      </c>
      <c r="D63" s="12"/>
      <c r="E63" s="19" t="n">
        <f aca="false">IF(D63&lt;2,0,IF(D63&lt;6,50000*ROUNDDOWN(D63,0),300000))</f>
        <v>0</v>
      </c>
      <c r="F63" s="55"/>
      <c r="G63" s="20"/>
      <c r="I63" s="21" t="str">
        <f aca="false">IF(D63="","",IF(D63&lt;2,"対象外（２時間未満）",""))</f>
        <v/>
      </c>
      <c r="J63" s="24"/>
    </row>
    <row r="64" s="2" customFormat="true" ht="20" hidden="false" customHeight="true" outlineLevel="0" collapsed="false">
      <c r="A64" s="9" t="n">
        <f aca="false">IF(B64="","",ROW()-4)</f>
        <v>60</v>
      </c>
      <c r="B64" s="17" t="n">
        <v>44958</v>
      </c>
      <c r="C64" s="17" t="s">
        <v>14</v>
      </c>
      <c r="D64" s="12"/>
      <c r="E64" s="19" t="n">
        <f aca="false">IF(D64&lt;2,0,IF(D64&lt;6,50000*ROUNDDOWN(D64,0),300000))</f>
        <v>0</v>
      </c>
      <c r="F64" s="55"/>
      <c r="G64" s="20"/>
      <c r="I64" s="21" t="str">
        <f aca="false">IF(D64="","",IF(D64&lt;2,"対象外（２時間未満）",""))</f>
        <v/>
      </c>
      <c r="J64" s="24"/>
    </row>
    <row r="65" s="2" customFormat="true" ht="20" hidden="false" customHeight="true" outlineLevel="0" collapsed="false">
      <c r="A65" s="9" t="n">
        <f aca="false">IF(B65="","",ROW()-4)</f>
        <v>61</v>
      </c>
      <c r="B65" s="17" t="n">
        <v>44959</v>
      </c>
      <c r="C65" s="17" t="s">
        <v>15</v>
      </c>
      <c r="D65" s="12"/>
      <c r="E65" s="19" t="n">
        <f aca="false">IF(D65&lt;2,0,IF(D65&lt;6,50000*ROUNDDOWN(D65,0),300000))</f>
        <v>0</v>
      </c>
      <c r="F65" s="55"/>
      <c r="G65" s="20"/>
      <c r="I65" s="21" t="str">
        <f aca="false">IF(D65="","",IF(D65&lt;2,"対象外（２時間未満）",""))</f>
        <v/>
      </c>
      <c r="J65" s="24"/>
    </row>
    <row r="66" s="2" customFormat="true" ht="20" hidden="false" customHeight="true" outlineLevel="0" collapsed="false">
      <c r="A66" s="9" t="n">
        <f aca="false">IF(B66="","",ROW()-4)</f>
        <v>62</v>
      </c>
      <c r="B66" s="17" t="n">
        <v>44960</v>
      </c>
      <c r="C66" s="17" t="s">
        <v>16</v>
      </c>
      <c r="D66" s="12"/>
      <c r="E66" s="19" t="n">
        <f aca="false">IF(D66&lt;2,0,IF(D66&lt;6,50000*ROUNDDOWN(D66,0),300000))</f>
        <v>0</v>
      </c>
      <c r="F66" s="55"/>
      <c r="G66" s="20"/>
      <c r="I66" s="21" t="str">
        <f aca="false">IF(D66="","",IF(D66&lt;2,"対象外（２時間未満）",""))</f>
        <v/>
      </c>
      <c r="J66" s="24"/>
    </row>
    <row r="67" s="2" customFormat="true" ht="20" hidden="false" customHeight="true" outlineLevel="0" collapsed="false">
      <c r="A67" s="9" t="n">
        <f aca="false">IF(B67="","",ROW()-4)</f>
        <v>63</v>
      </c>
      <c r="B67" s="17" t="n">
        <v>44961</v>
      </c>
      <c r="C67" s="17" t="s">
        <v>17</v>
      </c>
      <c r="D67" s="12" t="n">
        <v>4</v>
      </c>
      <c r="E67" s="13" t="n">
        <f aca="false">IF(D67&lt;3,0,IF(D67&lt;6,50000*ROUNDDOWN(D67,0),300000))</f>
        <v>200000</v>
      </c>
      <c r="F67" s="55" t="n">
        <v>10</v>
      </c>
      <c r="G67" s="20"/>
      <c r="I67" s="2" t="str">
        <f aca="false">IF(D67="","",IF(D67&lt;3,"対象外（３時間未満）",""))</f>
        <v/>
      </c>
      <c r="J67" s="24"/>
    </row>
    <row r="68" s="2" customFormat="true" ht="20" hidden="false" customHeight="true" outlineLevel="0" collapsed="false">
      <c r="A68" s="9" t="n">
        <f aca="false">IF(B68="","",ROW()-4)</f>
        <v>64</v>
      </c>
      <c r="B68" s="17" t="n">
        <v>44962</v>
      </c>
      <c r="C68" s="17" t="s">
        <v>10</v>
      </c>
      <c r="D68" s="12" t="n">
        <v>4</v>
      </c>
      <c r="E68" s="13" t="n">
        <f aca="false">IF(D68&lt;3,0,IF(D68&lt;6,50000*ROUNDDOWN(D68,0),300000))</f>
        <v>200000</v>
      </c>
      <c r="F68" s="55" t="n">
        <v>10</v>
      </c>
      <c r="G68" s="20"/>
      <c r="I68" s="2" t="str">
        <f aca="false">IF(D68="","",IF(D68&lt;3,"対象外（３時間未満）",""))</f>
        <v/>
      </c>
      <c r="J68" s="24"/>
    </row>
    <row r="69" s="2" customFormat="true" ht="20" hidden="false" customHeight="true" outlineLevel="0" collapsed="false">
      <c r="A69" s="9" t="n">
        <f aca="false">IF(B69="","",ROW()-4)</f>
        <v>65</v>
      </c>
      <c r="B69" s="17" t="n">
        <v>44963</v>
      </c>
      <c r="C69" s="17" t="s">
        <v>11</v>
      </c>
      <c r="D69" s="12"/>
      <c r="E69" s="19" t="n">
        <f aca="false">IF(D69&lt;2,0,IF(D69&lt;6,50000*ROUNDDOWN(D69,0),300000))</f>
        <v>0</v>
      </c>
      <c r="F69" s="55"/>
      <c r="G69" s="20"/>
      <c r="I69" s="21" t="str">
        <f aca="false">IF(D69="","",IF(D69&lt;2,"対象外（２時間未満）",""))</f>
        <v/>
      </c>
      <c r="J69" s="24"/>
    </row>
    <row r="70" s="2" customFormat="true" ht="20" hidden="false" customHeight="true" outlineLevel="0" collapsed="false">
      <c r="A70" s="9" t="n">
        <f aca="false">IF(B70="","",ROW()-4)</f>
        <v>66</v>
      </c>
      <c r="B70" s="17" t="n">
        <v>44964</v>
      </c>
      <c r="C70" s="17" t="s">
        <v>13</v>
      </c>
      <c r="D70" s="12"/>
      <c r="E70" s="19" t="n">
        <f aca="false">IF(D70&lt;2,0,IF(D70&lt;6,50000*ROUNDDOWN(D70,0),300000))</f>
        <v>0</v>
      </c>
      <c r="F70" s="55"/>
      <c r="G70" s="20"/>
      <c r="I70" s="21" t="str">
        <f aca="false">IF(D70="","",IF(D70&lt;2,"対象外（２時間未満）",""))</f>
        <v/>
      </c>
      <c r="J70" s="24"/>
    </row>
    <row r="71" s="2" customFormat="true" ht="20" hidden="false" customHeight="true" outlineLevel="0" collapsed="false">
      <c r="A71" s="9" t="n">
        <f aca="false">IF(B71="","",ROW()-4)</f>
        <v>67</v>
      </c>
      <c r="B71" s="17" t="n">
        <v>44965</v>
      </c>
      <c r="C71" s="17" t="s">
        <v>14</v>
      </c>
      <c r="D71" s="12"/>
      <c r="E71" s="19" t="n">
        <f aca="false">IF(D71&lt;2,0,IF(D71&lt;6,50000*ROUNDDOWN(D71,0),300000))</f>
        <v>0</v>
      </c>
      <c r="F71" s="55"/>
      <c r="G71" s="20"/>
      <c r="I71" s="21" t="str">
        <f aca="false">IF(D71="","",IF(D71&lt;2,"対象外（２時間未満）",""))</f>
        <v/>
      </c>
      <c r="J71" s="24"/>
    </row>
    <row r="72" s="2" customFormat="true" ht="20" hidden="false" customHeight="true" outlineLevel="0" collapsed="false">
      <c r="A72" s="9" t="n">
        <f aca="false">IF(B72="","",ROW()-4)</f>
        <v>68</v>
      </c>
      <c r="B72" s="17" t="n">
        <v>44966</v>
      </c>
      <c r="C72" s="17" t="s">
        <v>15</v>
      </c>
      <c r="D72" s="12"/>
      <c r="E72" s="19" t="n">
        <f aca="false">IF(D72&lt;2,0,IF(D72&lt;6,50000*ROUNDDOWN(D72,0),300000))</f>
        <v>0</v>
      </c>
      <c r="F72" s="55"/>
      <c r="G72" s="20"/>
      <c r="I72" s="21" t="str">
        <f aca="false">IF(D72="","",IF(D72&lt;2,"対象外（２時間未満）",""))</f>
        <v/>
      </c>
      <c r="J72" s="24"/>
    </row>
    <row r="73" s="2" customFormat="true" ht="20" hidden="false" customHeight="true" outlineLevel="0" collapsed="false">
      <c r="A73" s="9" t="n">
        <f aca="false">IF(B73="","",ROW()-4)</f>
        <v>69</v>
      </c>
      <c r="B73" s="17" t="n">
        <v>44967</v>
      </c>
      <c r="C73" s="17" t="s">
        <v>16</v>
      </c>
      <c r="D73" s="12"/>
      <c r="E73" s="19" t="n">
        <f aca="false">IF(D73&lt;2,0,IF(D73&lt;6,50000*ROUNDDOWN(D73,0),300000))</f>
        <v>0</v>
      </c>
      <c r="F73" s="55"/>
      <c r="G73" s="20"/>
      <c r="I73" s="21" t="str">
        <f aca="false">IF(D73="","",IF(D73&lt;2,"対象外（２時間未満）",""))</f>
        <v/>
      </c>
      <c r="J73" s="24"/>
    </row>
    <row r="74" s="2" customFormat="true" ht="20" hidden="false" customHeight="true" outlineLevel="0" collapsed="false">
      <c r="A74" s="9" t="n">
        <f aca="false">IF(B74="","",ROW()-4)</f>
        <v>70</v>
      </c>
      <c r="B74" s="17" t="n">
        <v>44968</v>
      </c>
      <c r="C74" s="17" t="s">
        <v>20</v>
      </c>
      <c r="D74" s="12" t="n">
        <v>3</v>
      </c>
      <c r="E74" s="13" t="n">
        <f aca="false">IF(D74&lt;3,0,IF(D74&lt;6,50000*ROUNDDOWN(D74,0),300000))</f>
        <v>150000</v>
      </c>
      <c r="F74" s="55" t="n">
        <v>30</v>
      </c>
      <c r="G74" s="20"/>
      <c r="I74" s="2" t="str">
        <f aca="false">IF(D74="","",IF(D74&lt;3,"対象外（３時間未満）",""))</f>
        <v/>
      </c>
      <c r="J74" s="24"/>
    </row>
    <row r="75" s="2" customFormat="true" ht="20" hidden="false" customHeight="true" outlineLevel="0" collapsed="false">
      <c r="A75" s="9" t="n">
        <f aca="false">IF(B75="","",ROW()-4)</f>
        <v>71</v>
      </c>
      <c r="B75" s="17" t="n">
        <v>44969</v>
      </c>
      <c r="C75" s="17" t="s">
        <v>10</v>
      </c>
      <c r="D75" s="12" t="n">
        <v>3</v>
      </c>
      <c r="E75" s="13" t="n">
        <f aca="false">IF(D75&lt;3,0,IF(D75&lt;6,50000*ROUNDDOWN(D75,0),300000))</f>
        <v>150000</v>
      </c>
      <c r="F75" s="55" t="n">
        <v>40</v>
      </c>
      <c r="G75" s="20"/>
      <c r="I75" s="2" t="str">
        <f aca="false">IF(D75="","",IF(D75&lt;3,"対象外（３時間未満）",""))</f>
        <v/>
      </c>
      <c r="J75" s="24"/>
    </row>
    <row r="76" s="2" customFormat="true" ht="20" hidden="false" customHeight="true" outlineLevel="0" collapsed="false">
      <c r="A76" s="9" t="n">
        <f aca="false">IF(B76="","",ROW()-4)</f>
        <v>72</v>
      </c>
      <c r="B76" s="17" t="n">
        <v>44970</v>
      </c>
      <c r="C76" s="17" t="s">
        <v>11</v>
      </c>
      <c r="D76" s="12"/>
      <c r="E76" s="19" t="n">
        <f aca="false">IF(D76&lt;2,0,IF(D76&lt;6,50000*ROUNDDOWN(D76,0),300000))</f>
        <v>0</v>
      </c>
      <c r="F76" s="55"/>
      <c r="G76" s="20"/>
      <c r="I76" s="21" t="str">
        <f aca="false">IF(D76="","",IF(D76&lt;2,"対象外（２時間未満）",""))</f>
        <v/>
      </c>
      <c r="J76" s="24"/>
    </row>
    <row r="77" s="2" customFormat="true" ht="20" hidden="false" customHeight="true" outlineLevel="0" collapsed="false">
      <c r="A77" s="9" t="n">
        <f aca="false">IF(B77="","",ROW()-4)</f>
        <v>73</v>
      </c>
      <c r="B77" s="17" t="n">
        <v>44971</v>
      </c>
      <c r="C77" s="17" t="s">
        <v>13</v>
      </c>
      <c r="D77" s="12"/>
      <c r="E77" s="19" t="n">
        <f aca="false">IF(D77&lt;2,0,IF(D77&lt;6,50000*ROUNDDOWN(D77,0),300000))</f>
        <v>0</v>
      </c>
      <c r="F77" s="55"/>
      <c r="G77" s="20"/>
      <c r="I77" s="21" t="str">
        <f aca="false">IF(D77="","",IF(D77&lt;2,"対象外（２時間未満）",""))</f>
        <v/>
      </c>
      <c r="J77" s="24"/>
    </row>
    <row r="78" s="2" customFormat="true" ht="20" hidden="false" customHeight="true" outlineLevel="0" collapsed="false">
      <c r="A78" s="9" t="n">
        <f aca="false">IF(B78="","",ROW()-4)</f>
        <v>74</v>
      </c>
      <c r="B78" s="17" t="n">
        <v>44972</v>
      </c>
      <c r="C78" s="17" t="s">
        <v>14</v>
      </c>
      <c r="D78" s="12"/>
      <c r="E78" s="19" t="n">
        <f aca="false">IF(D78&lt;2,0,IF(D78&lt;6,50000*ROUNDDOWN(D78,0),300000))</f>
        <v>0</v>
      </c>
      <c r="F78" s="55"/>
      <c r="G78" s="20"/>
      <c r="I78" s="21" t="str">
        <f aca="false">IF(D78="","",IF(D78&lt;2,"対象外（２時間未満）",""))</f>
        <v/>
      </c>
      <c r="J78" s="24"/>
    </row>
    <row r="79" s="2" customFormat="true" ht="20" hidden="false" customHeight="true" outlineLevel="0" collapsed="false">
      <c r="A79" s="9" t="n">
        <f aca="false">IF(B79="","",ROW()-4)</f>
        <v>75</v>
      </c>
      <c r="B79" s="17" t="n">
        <v>44973</v>
      </c>
      <c r="C79" s="17" t="s">
        <v>15</v>
      </c>
      <c r="D79" s="12"/>
      <c r="E79" s="19" t="n">
        <f aca="false">IF(D79&lt;2,0,IF(D79&lt;6,50000*ROUNDDOWN(D79,0),300000))</f>
        <v>0</v>
      </c>
      <c r="F79" s="55"/>
      <c r="G79" s="20"/>
      <c r="I79" s="21" t="str">
        <f aca="false">IF(D79="","",IF(D79&lt;2,"対象外（２時間未満）",""))</f>
        <v/>
      </c>
      <c r="J79" s="24"/>
    </row>
    <row r="80" s="2" customFormat="true" ht="20" hidden="false" customHeight="true" outlineLevel="0" collapsed="false">
      <c r="A80" s="9" t="n">
        <f aca="false">IF(B80="","",ROW()-4)</f>
        <v>76</v>
      </c>
      <c r="B80" s="17" t="n">
        <v>44974</v>
      </c>
      <c r="C80" s="17" t="s">
        <v>16</v>
      </c>
      <c r="D80" s="12"/>
      <c r="E80" s="19" t="n">
        <f aca="false">IF(D80&lt;2,0,IF(D80&lt;6,50000*ROUNDDOWN(D80,0),300000))</f>
        <v>0</v>
      </c>
      <c r="F80" s="55"/>
      <c r="G80" s="20"/>
      <c r="I80" s="21" t="str">
        <f aca="false">IF(D80="","",IF(D80&lt;2,"対象外（２時間未満）",""))</f>
        <v/>
      </c>
      <c r="J80" s="24"/>
    </row>
    <row r="81" s="2" customFormat="true" ht="20" hidden="false" customHeight="true" outlineLevel="0" collapsed="false">
      <c r="A81" s="9" t="n">
        <f aca="false">IF(B81="","",ROW()-4)</f>
        <v>77</v>
      </c>
      <c r="B81" s="17" t="n">
        <v>44975</v>
      </c>
      <c r="C81" s="17" t="s">
        <v>17</v>
      </c>
      <c r="D81" s="12"/>
      <c r="E81" s="13" t="n">
        <f aca="false">IF(D81&lt;3,0,IF(D81&lt;6,50000*ROUNDDOWN(D81,0),300000))</f>
        <v>0</v>
      </c>
      <c r="F81" s="55"/>
      <c r="G81" s="20"/>
      <c r="I81" s="2" t="str">
        <f aca="false">IF(D81="","",IF(D81&lt;3,"対象外（３時間未満）",""))</f>
        <v/>
      </c>
      <c r="J81" s="24"/>
    </row>
    <row r="82" s="2" customFormat="true" ht="20" hidden="false" customHeight="true" outlineLevel="0" collapsed="false">
      <c r="A82" s="9" t="n">
        <f aca="false">IF(B82="","",ROW()-4)</f>
        <v>78</v>
      </c>
      <c r="B82" s="17" t="n">
        <v>44976</v>
      </c>
      <c r="C82" s="17" t="s">
        <v>10</v>
      </c>
      <c r="D82" s="12"/>
      <c r="E82" s="13" t="n">
        <f aca="false">IF(D82&lt;3,0,IF(D82&lt;6,50000*ROUNDDOWN(D82,0),300000))</f>
        <v>0</v>
      </c>
      <c r="F82" s="55"/>
      <c r="G82" s="20"/>
      <c r="I82" s="2" t="str">
        <f aca="false">IF(D82="","",IF(D82&lt;3,"対象外（３時間未満）",""))</f>
        <v/>
      </c>
      <c r="J82" s="24"/>
    </row>
    <row r="83" s="2" customFormat="true" ht="20" hidden="false" customHeight="true" outlineLevel="0" collapsed="false">
      <c r="A83" s="9" t="n">
        <f aca="false">IF(B83="","",ROW()-4)</f>
        <v>79</v>
      </c>
      <c r="B83" s="17" t="n">
        <v>44977</v>
      </c>
      <c r="C83" s="17" t="s">
        <v>11</v>
      </c>
      <c r="D83" s="12"/>
      <c r="E83" s="19" t="n">
        <f aca="false">IF(D83&lt;2,0,IF(D83&lt;6,50000*ROUNDDOWN(D83,0),300000))</f>
        <v>0</v>
      </c>
      <c r="F83" s="55"/>
      <c r="G83" s="20"/>
      <c r="I83" s="21" t="str">
        <f aca="false">IF(D83="","",IF(D83&lt;2,"対象外（２時間未満）",""))</f>
        <v/>
      </c>
      <c r="J83" s="24"/>
    </row>
    <row r="84" s="2" customFormat="true" ht="20" hidden="false" customHeight="true" outlineLevel="0" collapsed="false">
      <c r="A84" s="9" t="n">
        <f aca="false">IF(B84="","",ROW()-4)</f>
        <v>80</v>
      </c>
      <c r="B84" s="17" t="n">
        <v>44978</v>
      </c>
      <c r="C84" s="17" t="s">
        <v>13</v>
      </c>
      <c r="D84" s="12"/>
      <c r="E84" s="19" t="n">
        <f aca="false">IF(D84&lt;2,0,IF(D84&lt;6,50000*ROUNDDOWN(D84,0),300000))</f>
        <v>0</v>
      </c>
      <c r="F84" s="55"/>
      <c r="G84" s="20"/>
      <c r="I84" s="21" t="str">
        <f aca="false">IF(D84="","",IF(D84&lt;2,"対象外（２時間未満）",""))</f>
        <v/>
      </c>
      <c r="J84" s="24"/>
    </row>
    <row r="85" s="2" customFormat="true" ht="20" hidden="false" customHeight="true" outlineLevel="0" collapsed="false">
      <c r="A85" s="9" t="n">
        <f aca="false">IF(B85="","",ROW()-4)</f>
        <v>81</v>
      </c>
      <c r="B85" s="17" t="n">
        <v>44979</v>
      </c>
      <c r="C85" s="17" t="s">
        <v>14</v>
      </c>
      <c r="D85" s="12"/>
      <c r="E85" s="19" t="n">
        <f aca="false">IF(D85&lt;2,0,IF(D85&lt;6,50000*ROUNDDOWN(D85,0),300000))</f>
        <v>0</v>
      </c>
      <c r="F85" s="55"/>
      <c r="G85" s="20"/>
      <c r="I85" s="21" t="str">
        <f aca="false">IF(D85="","",IF(D85&lt;2,"対象外（２時間未満）",""))</f>
        <v/>
      </c>
      <c r="J85" s="24"/>
    </row>
    <row r="86" s="2" customFormat="true" ht="20" hidden="false" customHeight="true" outlineLevel="0" collapsed="false">
      <c r="A86" s="9" t="n">
        <f aca="false">IF(B86="","",ROW()-4)</f>
        <v>82</v>
      </c>
      <c r="B86" s="17" t="n">
        <v>44980</v>
      </c>
      <c r="C86" s="17" t="s">
        <v>20</v>
      </c>
      <c r="D86" s="12" t="n">
        <v>3</v>
      </c>
      <c r="E86" s="13" t="n">
        <f aca="false">IF(D86&lt;3,0,IF(D86&lt;6,50000*ROUNDDOWN(D86,0),300000))</f>
        <v>150000</v>
      </c>
      <c r="F86" s="55" t="n">
        <v>40</v>
      </c>
      <c r="G86" s="20"/>
      <c r="I86" s="2" t="str">
        <f aca="false">IF(D86="","",IF(D86&lt;3,"対象外（３時間未満）",""))</f>
        <v/>
      </c>
      <c r="J86" s="24"/>
    </row>
    <row r="87" s="2" customFormat="true" ht="20" hidden="false" customHeight="true" outlineLevel="0" collapsed="false">
      <c r="A87" s="9" t="n">
        <f aca="false">IF(B87="","",ROW()-4)</f>
        <v>83</v>
      </c>
      <c r="B87" s="17" t="n">
        <v>44981</v>
      </c>
      <c r="C87" s="17" t="s">
        <v>16</v>
      </c>
      <c r="D87" s="12"/>
      <c r="E87" s="19" t="n">
        <f aca="false">IF(D87&lt;2,0,IF(D87&lt;6,50000*ROUNDDOWN(D87,0),300000))</f>
        <v>0</v>
      </c>
      <c r="F87" s="55"/>
      <c r="G87" s="20"/>
      <c r="I87" s="21" t="str">
        <f aca="false">IF(D87="","",IF(D87&lt;2,"対象外（２時間未満）",""))</f>
        <v/>
      </c>
      <c r="J87" s="24"/>
    </row>
    <row r="88" s="2" customFormat="true" ht="20" hidden="false" customHeight="true" outlineLevel="0" collapsed="false">
      <c r="A88" s="9" t="n">
        <f aca="false">IF(B88="","",ROW()-4)</f>
        <v>84</v>
      </c>
      <c r="B88" s="17" t="n">
        <v>44982</v>
      </c>
      <c r="C88" s="17" t="s">
        <v>17</v>
      </c>
      <c r="D88" s="12"/>
      <c r="E88" s="13" t="n">
        <f aca="false">IF(D88&lt;3,0,IF(D88&lt;6,50000*ROUNDDOWN(D88,0),300000))</f>
        <v>0</v>
      </c>
      <c r="F88" s="55"/>
      <c r="G88" s="20"/>
      <c r="I88" s="2" t="str">
        <f aca="false">IF(D88="","",IF(D88&lt;3,"対象外（３時間未満）",""))</f>
        <v/>
      </c>
      <c r="J88" s="24"/>
    </row>
    <row r="89" s="2" customFormat="true" ht="20" hidden="false" customHeight="true" outlineLevel="0" collapsed="false">
      <c r="A89" s="9" t="n">
        <f aca="false">IF(B89="","",ROW()-4)</f>
        <v>85</v>
      </c>
      <c r="B89" s="17" t="n">
        <v>44983</v>
      </c>
      <c r="C89" s="17" t="s">
        <v>10</v>
      </c>
      <c r="D89" s="12" t="n">
        <v>4</v>
      </c>
      <c r="E89" s="13" t="n">
        <f aca="false">IF(D89&lt;3,0,IF(D89&lt;6,50000*ROUNDDOWN(D89,0),300000))</f>
        <v>200000</v>
      </c>
      <c r="F89" s="55" t="n">
        <v>40</v>
      </c>
      <c r="G89" s="20"/>
      <c r="I89" s="2" t="str">
        <f aca="false">IF(D89="","",IF(D89&lt;3,"対象外（３時間未満）",""))</f>
        <v/>
      </c>
      <c r="J89" s="24"/>
    </row>
    <row r="90" s="2" customFormat="true" ht="20" hidden="false" customHeight="true" outlineLevel="0" collapsed="false">
      <c r="A90" s="9" t="n">
        <f aca="false">IF(B90="","",ROW()-4)</f>
        <v>86</v>
      </c>
      <c r="B90" s="17" t="n">
        <v>44984</v>
      </c>
      <c r="C90" s="17" t="s">
        <v>11</v>
      </c>
      <c r="D90" s="12"/>
      <c r="E90" s="19" t="n">
        <f aca="false">IF(D90&lt;2,0,IF(D90&lt;6,50000*ROUNDDOWN(D90,0),300000))</f>
        <v>0</v>
      </c>
      <c r="F90" s="55"/>
      <c r="G90" s="20"/>
      <c r="I90" s="21" t="str">
        <f aca="false">IF(D90="","",IF(D90&lt;2,"対象外（２時間未満）",""))</f>
        <v/>
      </c>
      <c r="J90" s="24"/>
    </row>
    <row r="91" s="2" customFormat="true" ht="20" hidden="false" customHeight="true" outlineLevel="0" collapsed="false">
      <c r="A91" s="9" t="n">
        <f aca="false">IF(B91="","",ROW()-4)</f>
        <v>87</v>
      </c>
      <c r="B91" s="17" t="n">
        <v>44985</v>
      </c>
      <c r="C91" s="17" t="s">
        <v>13</v>
      </c>
      <c r="D91" s="12"/>
      <c r="E91" s="19" t="n">
        <f aca="false">IF(D91&lt;2,0,IF(D91&lt;6,50000*ROUNDDOWN(D91,0),300000))</f>
        <v>0</v>
      </c>
      <c r="F91" s="55"/>
      <c r="G91" s="20"/>
      <c r="I91" s="21" t="str">
        <f aca="false">IF(D91="","",IF(D91&lt;2,"対象外（２時間未満）",""))</f>
        <v/>
      </c>
      <c r="J91" s="24"/>
    </row>
    <row r="92" s="2" customFormat="true" ht="20" hidden="false" customHeight="true" outlineLevel="0" collapsed="false">
      <c r="A92" s="9"/>
      <c r="B92" s="17"/>
      <c r="C92" s="17"/>
      <c r="D92" s="34"/>
      <c r="E92" s="55"/>
      <c r="F92" s="26"/>
      <c r="G92" s="20"/>
      <c r="J92" s="24"/>
    </row>
    <row r="93" s="2" customFormat="true" ht="20" hidden="false" customHeight="true" outlineLevel="0" collapsed="false">
      <c r="A93" s="9" t="str">
        <f aca="false">IF(B93="","",ROW()-4)</f>
        <v/>
      </c>
      <c r="B93" s="17"/>
      <c r="C93" s="17"/>
      <c r="D93" s="34"/>
      <c r="E93" s="55" t="n">
        <f aca="false">IF(D93&lt;3,0,150000+50000*ROUNDDOWN((D93-3),0))</f>
        <v>0</v>
      </c>
      <c r="F93" s="26"/>
      <c r="G93" s="20"/>
      <c r="J93" s="24"/>
    </row>
    <row r="94" s="2" customFormat="true" ht="20" hidden="false" customHeight="true" outlineLevel="0" collapsed="false">
      <c r="A94" s="9" t="str">
        <f aca="false">IF(B94="","",ROW()-4)</f>
        <v/>
      </c>
      <c r="B94" s="17"/>
      <c r="C94" s="17"/>
      <c r="D94" s="34"/>
      <c r="E94" s="55" t="n">
        <f aca="false">IF(D94&lt;3,0,150000+50000*ROUNDDOWN((D94-3),0))</f>
        <v>0</v>
      </c>
      <c r="F94" s="26"/>
      <c r="G94" s="20"/>
      <c r="J94" s="24"/>
    </row>
    <row r="95" s="2" customFormat="true" ht="20" hidden="false" customHeight="true" outlineLevel="0" collapsed="false">
      <c r="A95" s="9" t="str">
        <f aca="false">IF(B95="","",ROW()-4)</f>
        <v/>
      </c>
      <c r="B95" s="17"/>
      <c r="C95" s="17"/>
      <c r="D95" s="34"/>
      <c r="E95" s="55" t="n">
        <f aca="false">IF(D95&lt;3,0,150000+50000*ROUNDDOWN((D95-3),0))</f>
        <v>0</v>
      </c>
      <c r="F95" s="26"/>
      <c r="G95" s="20"/>
      <c r="J95" s="24"/>
    </row>
    <row r="96" s="2" customFormat="true" ht="20" hidden="false" customHeight="true" outlineLevel="0" collapsed="false">
      <c r="A96" s="9" t="str">
        <f aca="false">IF(B96="","",ROW()-4)</f>
        <v/>
      </c>
      <c r="B96" s="17"/>
      <c r="C96" s="17"/>
      <c r="D96" s="34"/>
      <c r="E96" s="55" t="n">
        <f aca="false">IF(D96&lt;3,0,150000+50000*ROUNDDOWN((D96-3),0))</f>
        <v>0</v>
      </c>
      <c r="F96" s="26"/>
      <c r="G96" s="20"/>
      <c r="J96" s="24"/>
    </row>
    <row r="97" s="2" customFormat="true" ht="22.5" hidden="true" customHeight="true" outlineLevel="0" collapsed="false">
      <c r="A97" s="9" t="n">
        <f aca="false">IF(B97="","",ROW()-4)</f>
        <v>93</v>
      </c>
      <c r="B97" s="25" t="n">
        <v>44624</v>
      </c>
      <c r="C97" s="25"/>
      <c r="D97" s="34"/>
      <c r="E97" s="26"/>
      <c r="F97" s="26"/>
      <c r="G97" s="20"/>
      <c r="J97" s="24"/>
    </row>
    <row r="98" s="2" customFormat="true" ht="22.5" hidden="true" customHeight="true" outlineLevel="0" collapsed="false">
      <c r="A98" s="9" t="n">
        <f aca="false">IF(B98="","",ROW()-4)</f>
        <v>94</v>
      </c>
      <c r="B98" s="25" t="n">
        <v>44625</v>
      </c>
      <c r="C98" s="25"/>
      <c r="D98" s="34"/>
      <c r="E98" s="26"/>
      <c r="F98" s="26"/>
      <c r="G98" s="20"/>
      <c r="J98" s="24"/>
    </row>
    <row r="99" s="2" customFormat="true" ht="22.5" hidden="true" customHeight="true" outlineLevel="0" collapsed="false">
      <c r="A99" s="9" t="n">
        <f aca="false">IF(B99="","",ROW()-4)</f>
        <v>95</v>
      </c>
      <c r="B99" s="25" t="n">
        <v>44631</v>
      </c>
      <c r="C99" s="25"/>
      <c r="D99" s="34"/>
      <c r="E99" s="26"/>
      <c r="F99" s="26"/>
      <c r="G99" s="20"/>
      <c r="J99" s="24"/>
    </row>
    <row r="100" s="2" customFormat="true" ht="22.5" hidden="true" customHeight="true" outlineLevel="0" collapsed="false">
      <c r="A100" s="9" t="n">
        <f aca="false">IF(B100="","",ROW()-4)</f>
        <v>96</v>
      </c>
      <c r="B100" s="25" t="n">
        <v>44632</v>
      </c>
      <c r="C100" s="25"/>
      <c r="D100" s="34"/>
      <c r="E100" s="26"/>
      <c r="F100" s="26"/>
      <c r="G100" s="20"/>
      <c r="J100" s="24"/>
    </row>
    <row r="101" s="2" customFormat="true" ht="22.5" hidden="true" customHeight="true" outlineLevel="0" collapsed="false">
      <c r="A101" s="9" t="n">
        <f aca="false">IF(B101="","",ROW()-4)</f>
        <v>97</v>
      </c>
      <c r="B101" s="25" t="n">
        <v>44638</v>
      </c>
      <c r="C101" s="25"/>
      <c r="D101" s="34"/>
      <c r="E101" s="26"/>
      <c r="F101" s="26"/>
      <c r="G101" s="20"/>
      <c r="J101" s="24"/>
    </row>
    <row r="102" s="2" customFormat="true" ht="22.5" hidden="true" customHeight="true" outlineLevel="0" collapsed="false">
      <c r="A102" s="9" t="n">
        <f aca="false">IF(B102="","",ROW()-4)</f>
        <v>98</v>
      </c>
      <c r="B102" s="25" t="n">
        <v>44639</v>
      </c>
      <c r="C102" s="25"/>
      <c r="D102" s="34"/>
      <c r="E102" s="26"/>
      <c r="F102" s="26"/>
      <c r="G102" s="20"/>
      <c r="J102" s="24"/>
    </row>
    <row r="103" s="2" customFormat="true" ht="22.5" hidden="true" customHeight="true" outlineLevel="0" collapsed="false">
      <c r="A103" s="9" t="n">
        <f aca="false">IF(B103="","",ROW()-4)</f>
        <v>99</v>
      </c>
      <c r="B103" s="25" t="n">
        <v>44641</v>
      </c>
      <c r="C103" s="25"/>
      <c r="D103" s="34"/>
      <c r="E103" s="26"/>
      <c r="F103" s="26"/>
      <c r="G103" s="20"/>
      <c r="J103" s="24"/>
    </row>
    <row r="104" s="2" customFormat="true" ht="22.5" hidden="true" customHeight="true" outlineLevel="0" collapsed="false">
      <c r="A104" s="9" t="n">
        <f aca="false">IF(B104="","",ROW()-4)</f>
        <v>100</v>
      </c>
      <c r="B104" s="25" t="n">
        <v>44645</v>
      </c>
      <c r="C104" s="25"/>
      <c r="D104" s="34"/>
      <c r="E104" s="18"/>
      <c r="F104" s="18"/>
      <c r="G104" s="20"/>
      <c r="J104" s="27"/>
    </row>
    <row r="105" s="2" customFormat="true" ht="22.5" hidden="true" customHeight="true" outlineLevel="0" collapsed="false">
      <c r="A105" s="9" t="n">
        <f aca="false">IF(B105="","",ROW()-4)</f>
        <v>101</v>
      </c>
      <c r="B105" s="25" t="n">
        <v>44646</v>
      </c>
      <c r="C105" s="25"/>
      <c r="D105" s="34"/>
      <c r="E105" s="18"/>
      <c r="F105" s="18"/>
      <c r="G105" s="20"/>
    </row>
    <row r="106" s="2" customFormat="true" ht="7.5" hidden="false" customHeight="true" outlineLevel="0" collapsed="false">
      <c r="A106" s="52"/>
      <c r="B106" s="29"/>
      <c r="C106" s="29"/>
      <c r="D106" s="30"/>
      <c r="E106" s="30"/>
      <c r="F106" s="30"/>
      <c r="G106" s="29"/>
    </row>
    <row r="107" s="2" customFormat="true" ht="19" hidden="false" customHeight="true" outlineLevel="0" collapsed="false">
      <c r="B107" s="2" t="s">
        <v>21</v>
      </c>
      <c r="G107" s="31" t="s">
        <v>22</v>
      </c>
    </row>
    <row r="108" s="2" customFormat="true" ht="16.5" hidden="false" customHeight="true" outlineLevel="0" collapsed="false">
      <c r="B108" s="32" t="s">
        <v>23</v>
      </c>
      <c r="C108" s="33"/>
      <c r="D108" s="34" t="s">
        <v>24</v>
      </c>
      <c r="E108" s="34" t="s">
        <v>25</v>
      </c>
      <c r="F108" s="35" t="s">
        <v>26</v>
      </c>
      <c r="G108" s="36" t="s">
        <v>27</v>
      </c>
      <c r="H108" s="37"/>
    </row>
    <row r="109" s="2" customFormat="true" ht="16.5" hidden="false" customHeight="true" outlineLevel="0" collapsed="false">
      <c r="B109" s="42" t="s">
        <v>28</v>
      </c>
      <c r="C109" s="33"/>
      <c r="D109" s="19" t="n">
        <v>100000</v>
      </c>
      <c r="E109" s="57" t="n">
        <f aca="false">COUNTIF($E$5:$E$105,D109)</f>
        <v>2</v>
      </c>
      <c r="F109" s="58" t="n">
        <f aca="false">SUMIF($E$4:$F$106,D109,$F$4:$F$106)</f>
        <v>45</v>
      </c>
      <c r="G109" s="13" t="n">
        <f aca="false">+E109*D109</f>
        <v>200000</v>
      </c>
      <c r="H109" s="37"/>
    </row>
    <row r="110" s="2" customFormat="true" ht="16.5" hidden="false" customHeight="true" outlineLevel="0" collapsed="false">
      <c r="B110" s="42" t="s">
        <v>29</v>
      </c>
      <c r="C110" s="43"/>
      <c r="D110" s="44" t="n">
        <v>150000</v>
      </c>
      <c r="E110" s="57" t="n">
        <f aca="false">COUNTIF($E$5:$E$105,D110)</f>
        <v>6</v>
      </c>
      <c r="F110" s="58" t="n">
        <f aca="false">SUMIF($E$4:$F$106,D110,$F$4:$F$106)</f>
        <v>215</v>
      </c>
      <c r="G110" s="13" t="n">
        <f aca="false">+E110*D110</f>
        <v>900000</v>
      </c>
      <c r="H110" s="45"/>
    </row>
    <row r="111" s="2" customFormat="true" ht="16.5" hidden="false" customHeight="true" outlineLevel="0" collapsed="false">
      <c r="B111" s="42" t="s">
        <v>30</v>
      </c>
      <c r="C111" s="43"/>
      <c r="D111" s="44" t="n">
        <f aca="false">150000+50000*(ROW()-110)</f>
        <v>200000</v>
      </c>
      <c r="E111" s="57" t="n">
        <f aca="false">COUNTIF($E$5:$E$105,D111)</f>
        <v>6</v>
      </c>
      <c r="F111" s="58" t="n">
        <f aca="false">SUMIF($E$4:$F$106,D111,$F$4:$F$106)</f>
        <v>120</v>
      </c>
      <c r="G111" s="13" t="n">
        <f aca="false">+E111*D111</f>
        <v>1200000</v>
      </c>
      <c r="H111" s="45"/>
    </row>
    <row r="112" s="2" customFormat="true" ht="16.5" hidden="false" customHeight="true" outlineLevel="0" collapsed="false">
      <c r="B112" s="42" t="s">
        <v>31</v>
      </c>
      <c r="C112" s="43"/>
      <c r="D112" s="44" t="n">
        <f aca="false">150000+50000*(ROW()-110)</f>
        <v>250000</v>
      </c>
      <c r="E112" s="57" t="n">
        <f aca="false">COUNTIF($E$5:$E$105,D112)</f>
        <v>2</v>
      </c>
      <c r="F112" s="58" t="n">
        <f aca="false">SUMIF($E$4:$F$106,D112,$F$4:$F$106)</f>
        <v>50</v>
      </c>
      <c r="G112" s="13" t="n">
        <f aca="false">+E112*D112</f>
        <v>500000</v>
      </c>
      <c r="H112" s="45"/>
    </row>
    <row r="113" s="2" customFormat="true" ht="16.5" hidden="false" customHeight="true" outlineLevel="0" collapsed="false">
      <c r="B113" s="42" t="s">
        <v>32</v>
      </c>
      <c r="C113" s="43"/>
      <c r="D113" s="44" t="n">
        <f aca="false">150000+50000*(ROW()-110)</f>
        <v>300000</v>
      </c>
      <c r="E113" s="44" t="n">
        <f aca="false">COUNTIF($E$5:$E$105,D113)</f>
        <v>0</v>
      </c>
      <c r="F113" s="59" t="n">
        <f aca="false">SUMIF($E$4:$F$106,D113,$F$4:$F$106)</f>
        <v>0</v>
      </c>
      <c r="G113" s="13" t="n">
        <f aca="false">+E113*D113</f>
        <v>0</v>
      </c>
      <c r="H113" s="45"/>
    </row>
    <row r="114" s="2" customFormat="true" ht="16.5" hidden="false" customHeight="true" outlineLevel="0" collapsed="false">
      <c r="B114" s="42"/>
      <c r="C114" s="43"/>
      <c r="D114" s="44"/>
      <c r="E114" s="44"/>
      <c r="F114" s="59" t="n">
        <f aca="false">SUMIF($E$4:$F$106,D114,$F$4:$F$106)</f>
        <v>0</v>
      </c>
      <c r="G114" s="13" t="n">
        <f aca="false">+E114*D114</f>
        <v>0</v>
      </c>
      <c r="H114" s="45"/>
    </row>
    <row r="115" s="2" customFormat="true" ht="16.5" hidden="false" customHeight="true" outlineLevel="0" collapsed="false">
      <c r="C115" s="5"/>
      <c r="D115" s="46"/>
      <c r="E115" s="47" t="s">
        <v>33</v>
      </c>
      <c r="F115" s="60" t="n">
        <f aca="false">SUM(F109:F114)</f>
        <v>430</v>
      </c>
      <c r="G115" s="13" t="n">
        <f aca="false">SUM(G109:G114)</f>
        <v>2800000</v>
      </c>
      <c r="H115" s="45"/>
    </row>
    <row r="116" s="2" customFormat="true" ht="9.5" hidden="false" customHeight="true" outlineLevel="0" collapsed="false">
      <c r="E116" s="4"/>
      <c r="F116" s="4"/>
    </row>
    <row r="117" s="2" customFormat="true" ht="20.1" hidden="false" customHeight="true" outlineLevel="0" collapsed="false">
      <c r="E117" s="48" t="s">
        <v>34</v>
      </c>
      <c r="F117" s="48"/>
      <c r="G117" s="48"/>
      <c r="H117" s="48"/>
      <c r="I117" s="49"/>
    </row>
    <row r="118" s="2" customFormat="true" ht="24" hidden="false" customHeight="true" outlineLevel="0" collapsed="false">
      <c r="E118" s="50" t="s">
        <v>35</v>
      </c>
      <c r="F118" s="51"/>
      <c r="G118" s="51"/>
    </row>
    <row r="119" s="2" customFormat="true" ht="24" hidden="false" customHeight="true" outlineLevel="0" collapsed="false">
      <c r="D119" s="52" t="s">
        <v>36</v>
      </c>
      <c r="E119" s="50" t="s">
        <v>37</v>
      </c>
      <c r="F119" s="53"/>
      <c r="G119" s="53"/>
    </row>
    <row r="120" s="2" customFormat="true" ht="24" hidden="false" customHeight="true" outlineLevel="0" collapsed="false">
      <c r="E120" s="54" t="s">
        <v>38</v>
      </c>
      <c r="F120" s="53"/>
      <c r="G120" s="53"/>
    </row>
    <row r="121" s="2" customFormat="true" ht="20.1" hidden="false" customHeight="true" outlineLevel="0" collapsed="false">
      <c r="E121" s="4"/>
      <c r="F121" s="4"/>
    </row>
    <row r="122" s="2" customFormat="true" ht="20.1" hidden="false" customHeight="true" outlineLevel="0" collapsed="false">
      <c r="E122" s="4"/>
      <c r="F122" s="4"/>
    </row>
    <row r="123" s="2" customFormat="true" ht="20.1" hidden="false" customHeight="true" outlineLevel="0" collapsed="false">
      <c r="E123" s="4"/>
      <c r="F123" s="4"/>
    </row>
    <row r="124" s="2" customFormat="true" ht="20.1" hidden="false" customHeight="true" outlineLevel="0" collapsed="false">
      <c r="E124" s="4"/>
      <c r="F124" s="4"/>
    </row>
    <row r="125" s="2" customFormat="true" ht="20.1" hidden="false" customHeight="true" outlineLevel="0" collapsed="false">
      <c r="E125" s="4"/>
      <c r="F125" s="4"/>
    </row>
    <row r="126" s="2" customFormat="true" ht="14" hidden="false" customHeight="false" outlineLevel="0" collapsed="false">
      <c r="E126" s="4"/>
      <c r="F126" s="4"/>
    </row>
    <row r="127" s="2" customFormat="true" ht="14" hidden="false" customHeight="false" outlineLevel="0" collapsed="false">
      <c r="E127" s="4"/>
      <c r="F127" s="4"/>
    </row>
  </sheetData>
  <mergeCells count="4">
    <mergeCell ref="A2:G2"/>
    <mergeCell ref="F118:G118"/>
    <mergeCell ref="F119:G119"/>
    <mergeCell ref="F120:G120"/>
  </mergeCells>
  <dataValidations count="2">
    <dataValidation allowBlank="true" errorStyle="stop" operator="between" showDropDown="true" showErrorMessage="true" showInputMessage="false" sqref="E1:F3 E5:F106 E116:F116 E121:F1120" type="whole">
      <formula1>0</formula1>
      <formula2>1000000</formula2>
    </dataValidation>
    <dataValidation allowBlank="true" errorStyle="stop" operator="between" showDropDown="true" showErrorMessage="true" showInputMessage="false" sqref="E4:F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0:27:02Z</dcterms:created>
  <dc:creator>Administrator</dc:creator>
  <dc:description/>
  <dc:language>en-US</dc:language>
  <cp:lastModifiedBy>天野　浄宏</cp:lastModifiedBy>
  <cp:lastPrinted>2021-06-29T23:56:06Z</cp:lastPrinted>
  <dcterms:modified xsi:type="dcterms:W3CDTF">2022-12-09T02:30:21Z</dcterms:modified>
  <cp:revision>0</cp:revision>
  <dc:subject/>
  <dc:title/>
</cp:coreProperties>
</file>